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transform_matrix" sheetId="2" state="visible" r:id="rId3"/>
    <sheet name="Graph2" sheetId="3" state="visible" r:id="rId4"/>
    <sheet name="SuitsData" sheetId="4" state="visible" r:id="rId5"/>
  </sheets>
  <definedNames>
    <definedName function="false" hidden="false" localSheetId="0" name="solver_adj" vbProcedure="false">Data!$B$28:$D$28,Data!$F$39:$G$40</definedName>
    <definedName function="false" hidden="false" localSheetId="0" name="solver_cvg" vbProcedure="false">0.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Data!$AI$6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2</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2">
  <si>
    <t xml:space="preserve">Mount Error Calculation for "TAKI.BAS"   --- Developed by Toshimi Taki, April 19, 2001</t>
  </si>
  <si>
    <t xml:space="preserve"> --- Revision A: Revised by Toshimi Taki, December 23, 2001</t>
  </si>
  <si>
    <t xml:space="preserve">      Error in equations (12) to (14) is corrected.</t>
  </si>
  <si>
    <t xml:space="preserve"> --- Revision B: Revised on March 22, 2004</t>
  </si>
  <si>
    <t xml:space="preserve">TAKI.BAS</t>
  </si>
  <si>
    <t xml:space="preserve">You can download "TAKI.BAS" from Sky &amp; Telescope Homepage.</t>
  </si>
  <si>
    <t xml:space="preserve">Original article is published in February 1989 issue of Sky &amp; Telescope magazine. Toshimi Taki, "A New Concept in Computer-aided Telescopes", Sky &amp; Telescope, February 1989, pp.194-196.</t>
  </si>
  <si>
    <t xml:space="preserve">Instruction</t>
  </si>
  <si>
    <t xml:space="preserve">(1) Before use this worksheet, check that "Solver" is added-in. Solver is in "Tool" menu. If Solver is not added-in, include Solver to Excel.</t>
  </si>
  <si>
    <t xml:space="preserve">(2) See my article in Sky &amp; Telescope for definition of angles and mount error, z1, z2 and z3.</t>
  </si>
  <si>
    <t xml:space="preserve">(3) Put a star in the center of the field of your telescope and read the horizontal angle and elevation. Note that the direction of the horizontal angle is measured right to left, opposite to azimuth angle.</t>
  </si>
  <si>
    <t xml:space="preserve">     Record the observation time, star name and the measured angles.</t>
  </si>
  <si>
    <t xml:space="preserve">     The number of stars will be about 10 or more.</t>
  </si>
  <si>
    <t xml:space="preserve">(4) Find RA and Declination of the stars from a star catalog. Star catalog of Epoch 2000 is recommended.</t>
  </si>
  <si>
    <t xml:space="preserve">      You can insert rows and copy existing row data if you need more rows.</t>
  </si>
  <si>
    <t xml:space="preserve">(5) Input the data in blue cells in the table below. The data in the table are example data. Replace the data with your data.</t>
  </si>
  <si>
    <t xml:space="preserve">(6) Put zeros in red cells for z1, z2 and z3 of "Error in Mount".</t>
  </si>
  <si>
    <t xml:space="preserve">     You will find average error of "TAKI.BAS" results at the bottom right in this worksheet, when you do not consider mount error in "TAKI.BAS".</t>
  </si>
  <si>
    <t xml:space="preserve">(7) Open "Solver" in "Tool" menu and run Solver. Then you will get mount error, z1, z2 and z3.</t>
  </si>
  <si>
    <t xml:space="preserve">      Average error of "TAKI.BAS" with mount error consideration is shown in bottom right of this worksheet.</t>
  </si>
  <si>
    <t xml:space="preserve">k =</t>
  </si>
  <si>
    <t xml:space="preserve">Transform Matrix</t>
  </si>
  <si>
    <t xml:space="preserve">[</t>
  </si>
  <si>
    <t xml:space="preserve">]</t>
  </si>
  <si>
    <t xml:space="preserve">z1</t>
  </si>
  <si>
    <t xml:space="preserve">z2</t>
  </si>
  <si>
    <t xml:space="preserve">z3</t>
  </si>
  <si>
    <t xml:space="preserve">[T] =</t>
  </si>
  <si>
    <t xml:space="preserve">(degree)</t>
  </si>
  <si>
    <t xml:space="preserve">(radian)</t>
  </si>
  <si>
    <t xml:space="preserve">Error in Mount :</t>
  </si>
  <si>
    <t xml:space="preserve">Data :</t>
  </si>
  <si>
    <t xml:space="preserve">Data obtained on November 3, 1993 by Toshimi Taki using 12.5" Dobsonian.</t>
  </si>
  <si>
    <t xml:space="preserve">Name of Star</t>
  </si>
  <si>
    <t xml:space="preserve">RA</t>
  </si>
  <si>
    <t xml:space="preserve">Decl.</t>
  </si>
  <si>
    <t xml:space="preserve">Time</t>
  </si>
  <si>
    <t xml:space="preserve">Horizontal Angle</t>
  </si>
  <si>
    <t xml:space="preserve">Elevation</t>
  </si>
  <si>
    <t xml:space="preserve">Elapsed Time</t>
  </si>
  <si>
    <t xml:space="preserve">L</t>
  </si>
  <si>
    <t xml:space="preserve">M</t>
  </si>
  <si>
    <t xml:space="preserve">N</t>
  </si>
  <si>
    <t xml:space="preserve">l</t>
  </si>
  <si>
    <t xml:space="preserve">m</t>
  </si>
  <si>
    <t xml:space="preserve">n</t>
  </si>
  <si>
    <t xml:space="preserve">theta</t>
  </si>
  <si>
    <t xml:space="preserve">phi</t>
  </si>
  <si>
    <t xml:space="preserve">Length of Vector</t>
  </si>
  <si>
    <t xml:space="preserve">d_theta</t>
  </si>
  <si>
    <t xml:space="preserve">d_phi * cos(theta)</t>
  </si>
  <si>
    <t xml:space="preserve">error</t>
  </si>
  <si>
    <t xml:space="preserve">(hh:mm:ss)</t>
  </si>
  <si>
    <t xml:space="preserve">(h)</t>
  </si>
  <si>
    <t xml:space="preserve">Star 1 (Reference Star)</t>
  </si>
  <si>
    <t xml:space="preserve">Star 2 (Reference Star)</t>
  </si>
  <si>
    <t xml:space="preserve">Error in Horizonal Angle</t>
  </si>
  <si>
    <t xml:space="preserve">Error in Elevation</t>
  </si>
  <si>
    <t xml:space="preserve">Angular Separation</t>
  </si>
  <si>
    <t xml:space="preserve">A And</t>
  </si>
  <si>
    <t xml:space="preserve">A Umi</t>
  </si>
  <si>
    <t xml:space="preserve">Star 3</t>
  </si>
  <si>
    <t xml:space="preserve">A Cyg</t>
  </si>
  <si>
    <t xml:space="preserve">Star 4</t>
  </si>
  <si>
    <t xml:space="preserve">A Lyr</t>
  </si>
  <si>
    <t xml:space="preserve">Star 5</t>
  </si>
  <si>
    <t xml:space="preserve">E Peg</t>
  </si>
  <si>
    <t xml:space="preserve">Star 6</t>
  </si>
  <si>
    <t xml:space="preserve">D Cap</t>
  </si>
  <si>
    <t xml:space="preserve">Star 7</t>
  </si>
  <si>
    <t xml:space="preserve">A PsA</t>
  </si>
  <si>
    <t xml:space="preserve">Star 8</t>
  </si>
  <si>
    <t xml:space="preserve">B Cet</t>
  </si>
  <si>
    <t xml:space="preserve">Star 9</t>
  </si>
  <si>
    <t xml:space="preserve">A Cet</t>
  </si>
  <si>
    <t xml:space="preserve">Star 10</t>
  </si>
  <si>
    <t xml:space="preserve">A Ari</t>
  </si>
  <si>
    <t xml:space="preserve">Star 11</t>
  </si>
  <si>
    <t xml:space="preserve">A Tau</t>
  </si>
  <si>
    <t xml:space="preserve">Star 12</t>
  </si>
  <si>
    <t xml:space="preserve">A Aur</t>
  </si>
  <si>
    <t xml:space="preserve">Star 14</t>
  </si>
  <si>
    <t xml:space="preserve">A Per</t>
  </si>
  <si>
    <t xml:space="preserve">Star 15</t>
  </si>
  <si>
    <t xml:space="preserve">B Cas</t>
  </si>
  <si>
    <t xml:space="preserve">Average Error</t>
  </si>
  <si>
    <t xml:space="preserve">degree</t>
  </si>
  <si>
    <t xml:space="preserve">arcminute</t>
  </si>
  <si>
    <t xml:space="preserve">[T]</t>
  </si>
  <si>
    <t xml:space="preserve">=</t>
  </si>
  <si>
    <t xml:space="preserve">X</t>
  </si>
  <si>
    <t xml:space="preserve">determinant [T]</t>
  </si>
  <si>
    <t xml:space="preserve">Actual Aligned values</t>
  </si>
  <si>
    <t xml:space="preserve">Values set by scope GoTo process</t>
  </si>
  <si>
    <t xml:space="preserve">StarName</t>
  </si>
  <si>
    <t xml:space="preserve">RAStar</t>
  </si>
  <si>
    <t xml:space="preserve">DecStar</t>
  </si>
  <si>
    <t xml:space="preserve">Az</t>
  </si>
  <si>
    <t xml:space="preserve">Alt</t>
  </si>
  <si>
    <t xml:space="preserve">Time2</t>
  </si>
  <si>
    <t xml:space="preserve">Az2</t>
  </si>
  <si>
    <t xml:space="preserve">Alt2</t>
  </si>
  <si>
    <t xml:space="preserve">Castor</t>
  </si>
  <si>
    <t xml:space="preserve">Align1</t>
  </si>
  <si>
    <t xml:space="preserve">Alphecca</t>
  </si>
  <si>
    <t xml:space="preserve">Align2</t>
  </si>
  <si>
    <t xml:space="preserve">Regulus</t>
  </si>
  <si>
    <t xml:space="preserve">Jupiter</t>
  </si>
  <si>
    <t xml:space="preserve">Mizar</t>
  </si>
  <si>
    <t xml:space="preserve">Arcturus</t>
  </si>
  <si>
    <t xml:space="preserve">Spica</t>
  </si>
  <si>
    <t xml:space="preserve">Polaris</t>
  </si>
</sst>
</file>

<file path=xl/styles.xml><?xml version="1.0" encoding="utf-8"?>
<styleSheet xmlns="http://schemas.openxmlformats.org/spreadsheetml/2006/main">
  <numFmts count="12">
    <numFmt numFmtId="164" formatCode="General"/>
    <numFmt numFmtId="165" formatCode="0.00000"/>
    <numFmt numFmtId="166" formatCode="0.0000"/>
    <numFmt numFmtId="167" formatCode="0.000"/>
    <numFmt numFmtId="168" formatCode="[$-409]h:mm:ss"/>
    <numFmt numFmtId="169" formatCode="0.000_ "/>
    <numFmt numFmtId="170" formatCode="0.00"/>
    <numFmt numFmtId="171" formatCode="General"/>
    <numFmt numFmtId="172" formatCode="0.0_ "/>
    <numFmt numFmtId="173" formatCode="0.00000_ "/>
    <numFmt numFmtId="174" formatCode="0.0"/>
    <numFmt numFmtId="175" formatCode="0.00_ "/>
  </numFmts>
  <fonts count="10">
    <font>
      <sz val="11"/>
      <name val="ＭＳ Ｐゴシック"/>
      <family val="0"/>
      <charset val="128"/>
    </font>
    <font>
      <sz val="10"/>
      <name val="Arial"/>
      <family val="0"/>
    </font>
    <font>
      <sz val="10"/>
      <name val="Arial"/>
      <family val="0"/>
    </font>
    <font>
      <sz val="10"/>
      <name val="Arial"/>
      <family val="0"/>
    </font>
    <font>
      <b val="true"/>
      <sz val="11"/>
      <name val="Arial"/>
      <family val="2"/>
    </font>
    <font>
      <sz val="11"/>
      <name val="Arial"/>
      <family val="2"/>
    </font>
    <font>
      <b val="true"/>
      <sz val="11"/>
      <color rgb="FFFF0000"/>
      <name val="Arial"/>
      <family val="2"/>
    </font>
    <font>
      <b val="true"/>
      <sz val="12"/>
      <color rgb="FF000000"/>
      <name val="Arial"/>
      <family val="2"/>
    </font>
    <font>
      <sz val="12"/>
      <color rgb="FF000000"/>
      <name val="Arial"/>
      <family val="2"/>
    </font>
    <font>
      <sz val="12"/>
      <name val="Arial"/>
      <family val="2"/>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8" fontId="5" fillId="3" borderId="0" xfId="0" applyFont="true" applyBorder="false" applyAlignment="true" applyProtection="false">
      <alignment horizontal="general" vertical="center" textRotation="0" wrapText="false" indent="0" shrinkToFit="false"/>
      <protection locked="true" hidden="false"/>
    </xf>
    <xf numFmtId="169" fontId="5" fillId="3" borderId="0" xfId="0" applyFont="true" applyBorder="false" applyAlignment="true" applyProtection="false">
      <alignment horizontal="general" vertical="center" textRotation="0" wrapText="false" indent="0" shrinkToFit="false"/>
      <protection locked="true" hidden="false"/>
    </xf>
    <xf numFmtId="170" fontId="5" fillId="3"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inting Error</a:t>
            </a:r>
          </a:p>
        </c:rich>
      </c:tx>
      <c:layout>
        <c:manualLayout>
          <c:xMode val="edge"/>
          <c:yMode val="edge"/>
          <c:x val="0.449155132515391"/>
          <c:y val="0.934470076897359"/>
        </c:manualLayout>
      </c:layout>
      <c:overlay val="0"/>
      <c:spPr>
        <a:noFill/>
        <a:ln w="0">
          <a:noFill/>
        </a:ln>
      </c:spPr>
    </c:title>
    <c:autoTitleDeleted val="0"/>
    <c:plotArea>
      <c:layout>
        <c:manualLayout>
          <c:xMode val="edge"/>
          <c:yMode val="edge"/>
          <c:x val="0.220233157228311"/>
          <c:y val="0.041123370110331"/>
          <c:w val="0.572632406234991"/>
          <c:h val="0.81798729521899"/>
        </c:manualLayout>
      </c:layout>
      <c:scatterChart>
        <c:scatterStyle val="lineMarker"/>
        <c:varyColors val="0"/>
        <c:ser>
          <c:idx val="0"/>
          <c:order val="0"/>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G$42:$AG$53</c:f>
              <c:numCache>
                <c:formatCode>General</c:formatCode>
                <c:ptCount val="12"/>
                <c:pt idx="0">
                  <c:v>0.00826132984659194</c:v>
                </c:pt>
                <c:pt idx="1">
                  <c:v>0.00157731631566815</c:v>
                </c:pt>
                <c:pt idx="2">
                  <c:v>0.0444432633097148</c:v>
                </c:pt>
                <c:pt idx="3">
                  <c:v>-0.0455356242645126</c:v>
                </c:pt>
                <c:pt idx="4">
                  <c:v>-0.0433928989704863</c:v>
                </c:pt>
                <c:pt idx="5">
                  <c:v>-0.0252076965632075</c:v>
                </c:pt>
                <c:pt idx="6">
                  <c:v>0.0412822716865081</c:v>
                </c:pt>
                <c:pt idx="7">
                  <c:v>-0.0885450225529234</c:v>
                </c:pt>
                <c:pt idx="8">
                  <c:v>0.0761110337150555</c:v>
                </c:pt>
                <c:pt idx="9">
                  <c:v>0.00575685012619806</c:v>
                </c:pt>
                <c:pt idx="10">
                  <c:v>-0.0181938195422369</c:v>
                </c:pt>
                <c:pt idx="11">
                  <c:v>-0.0356353886606166</c:v>
                </c:pt>
              </c:numCache>
            </c:numRef>
          </c:xVal>
          <c:yVal>
            <c:numRef>
              <c:f>Data!$AH$42:$AH$53</c:f>
              <c:numCache>
                <c:formatCode>General</c:formatCode>
                <c:ptCount val="12"/>
                <c:pt idx="0">
                  <c:v>-0.0089724106958918</c:v>
                </c:pt>
                <c:pt idx="1">
                  <c:v>-0.00978678072194792</c:v>
                </c:pt>
                <c:pt idx="2">
                  <c:v>-0.0269908259529656</c:v>
                </c:pt>
                <c:pt idx="3">
                  <c:v>-0.00248330869013238</c:v>
                </c:pt>
                <c:pt idx="4">
                  <c:v>0.010230172215258</c:v>
                </c:pt>
                <c:pt idx="5">
                  <c:v>0.0287602092096118</c:v>
                </c:pt>
                <c:pt idx="6">
                  <c:v>0.035698604380319</c:v>
                </c:pt>
                <c:pt idx="7">
                  <c:v>-0.0236924129935815</c:v>
                </c:pt>
                <c:pt idx="8">
                  <c:v>0.00361214516186863</c:v>
                </c:pt>
                <c:pt idx="9">
                  <c:v>0.0441454065119631</c:v>
                </c:pt>
                <c:pt idx="10">
                  <c:v>-0.00888691641259346</c:v>
                </c:pt>
                <c:pt idx="11">
                  <c:v>-0.0202928535414634</c:v>
                </c:pt>
              </c:numCache>
            </c:numRef>
          </c:yVal>
          <c:smooth val="0"/>
        </c:ser>
        <c:axId val="81246004"/>
        <c:axId val="20174861"/>
      </c:scatterChart>
      <c:valAx>
        <c:axId val="81246004"/>
        <c:scaling>
          <c:orientation val="minMax"/>
          <c:max val="0.4"/>
          <c:min val="-0.4"/>
        </c:scaling>
        <c:delete val="0"/>
        <c:axPos val="b"/>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Error in Horizontal Angle (degree)</a:t>
                </a:r>
              </a:p>
            </c:rich>
          </c:tx>
          <c:layout>
            <c:manualLayout>
              <c:xMode val="edge"/>
              <c:yMode val="edge"/>
              <c:x val="0.388551718115531"/>
              <c:y val="0.861250417920428"/>
            </c:manualLayout>
          </c:layout>
          <c:overlay val="0"/>
          <c:spPr>
            <a:noFill/>
            <a:ln w="0">
              <a:noFill/>
            </a:ln>
          </c:spPr>
        </c:title>
        <c:numFmt formatCode="0.00_ " sourceLinked="0"/>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20174861"/>
        <c:crossesAt val="-0.4"/>
        <c:crossBetween val="midCat"/>
        <c:majorUnit val="0.1"/>
        <c:minorUnit val="0.05"/>
      </c:valAx>
      <c:valAx>
        <c:axId val="20174861"/>
        <c:scaling>
          <c:orientation val="minMax"/>
          <c:max val="0.4"/>
          <c:min val="-0.4"/>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Error in Elevation (degree)</a:t>
                </a:r>
              </a:p>
            </c:rich>
          </c:tx>
          <c:layout>
            <c:manualLayout>
              <c:xMode val="edge"/>
              <c:yMode val="edge"/>
              <c:x val="0.174518622014583"/>
              <c:y val="-0.0840521564694082"/>
            </c:manualLayout>
          </c:layout>
          <c:overlay val="0"/>
          <c:spPr>
            <a:noFill/>
            <a:ln w="0">
              <a:noFill/>
            </a:ln>
          </c:spPr>
        </c:title>
        <c:numFmt formatCode="0.00_ " sourceLinked="0"/>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81246004"/>
        <c:crossesAt val="-0.4"/>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4</xdr:row>
      <xdr:rowOff>36000</xdr:rowOff>
    </xdr:to>
    <xdr:graphicFrame>
      <xdr:nvGraphicFramePr>
        <xdr:cNvPr id="0" name=" 0"/>
        <xdr:cNvGraphicFramePr/>
      </xdr:nvGraphicFramePr>
      <xdr:xfrm>
        <a:off x="360360" y="179640"/>
        <a:ext cx="8244720" cy="538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2240</xdr:colOff>
      <xdr:row>7</xdr:row>
      <xdr:rowOff>30960</xdr:rowOff>
    </xdr:from>
    <xdr:to>
      <xdr:col>7</xdr:col>
      <xdr:colOff>223920</xdr:colOff>
      <xdr:row>22</xdr:row>
      <xdr:rowOff>144720</xdr:rowOff>
    </xdr:to>
    <xdr:sp>
      <xdr:nvSpPr>
        <xdr:cNvPr id="1" name="Oval 2"/>
        <xdr:cNvSpPr/>
      </xdr:nvSpPr>
      <xdr:spPr>
        <a:xfrm>
          <a:off x="3353400" y="1168920"/>
          <a:ext cx="2559960" cy="2552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00280</xdr:colOff>
      <xdr:row>7</xdr:row>
      <xdr:rowOff>30960</xdr:rowOff>
    </xdr:from>
    <xdr:to>
      <xdr:col>7</xdr:col>
      <xdr:colOff>401400</xdr:colOff>
      <xdr:row>8</xdr:row>
      <xdr:rowOff>100080</xdr:rowOff>
    </xdr:to>
    <xdr:sp>
      <xdr:nvSpPr>
        <xdr:cNvPr id="2" name="Text 3"/>
        <xdr:cNvSpPr/>
      </xdr:nvSpPr>
      <xdr:spPr>
        <a:xfrm>
          <a:off x="4864320" y="1168920"/>
          <a:ext cx="1226520" cy="23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0.5 degree field</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87"/>
    <col collapsed="false" customWidth="true" hidden="false" outlineLevel="0" max="2" min="2" style="0" width="12.25"/>
    <col collapsed="false" customWidth="true" hidden="false" outlineLevel="0" max="3" min="3" style="0" width="10.74"/>
    <col collapsed="false" customWidth="true" hidden="false" outlineLevel="0" max="4" min="4" style="0" width="8.75"/>
    <col collapsed="false" customWidth="true" hidden="false" outlineLevel="0" max="5" min="5" style="0" width="11.37"/>
    <col collapsed="false" customWidth="true" hidden="false" outlineLevel="0" max="7" min="6" style="0" width="8.75"/>
    <col collapsed="false" customWidth="true" hidden="false" outlineLevel="0" max="8" min="8" style="0" width="10.62"/>
    <col collapsed="false" customWidth="true" hidden="false" outlineLevel="0" max="9" min="9" style="0" width="8.75"/>
    <col collapsed="false" customWidth="true" hidden="false" outlineLevel="0" max="10" min="10" style="0" width="10.25"/>
    <col collapsed="false" customWidth="true" hidden="false" outlineLevel="0" max="11" min="11" style="0" width="8.86"/>
    <col collapsed="false" customWidth="true" hidden="false" outlineLevel="0" max="24" min="12" style="0" width="8.75"/>
    <col collapsed="false" customWidth="true" hidden="false" outlineLevel="0" max="25" min="25" style="0" width="9.62"/>
    <col collapsed="false" customWidth="true" hidden="false" outlineLevel="0" max="31" min="26" style="0" width="8.75"/>
    <col collapsed="false" customWidth="true" hidden="false" outlineLevel="0" max="32" min="32" style="0" width="9.99"/>
    <col collapsed="false" customWidth="true" hidden="false" outlineLevel="0" max="33" min="33" style="0" width="8.75"/>
    <col collapsed="false" customWidth="true" hidden="false" outlineLevel="0" max="34" min="34" style="0" width="10.25"/>
    <col collapsed="false" customWidth="true" hidden="false" outlineLevel="0" max="77" min="35" style="0" width="8.75"/>
  </cols>
  <sheetData>
    <row r="1" customFormat="false" ht="1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row>
    <row r="2" customFormat="false" ht="15" hidden="false" customHeight="false" outlineLevel="0" collapsed="false">
      <c r="A2" s="2"/>
      <c r="B2" s="2"/>
      <c r="C2" s="1"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row>
    <row r="3" customFormat="false" ht="15" hidden="false" customHeight="false" outlineLevel="0" collapsed="false">
      <c r="A3" s="2"/>
      <c r="B3" s="2"/>
      <c r="C3" s="1"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row>
    <row r="4" customFormat="false" ht="15" hidden="false" customHeight="false" outlineLevel="0" collapsed="false">
      <c r="A4" s="2"/>
      <c r="B4" s="2"/>
      <c r="C4" s="3"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row>
    <row r="5" customFormat="false" ht="15" hidden="false" customHeight="false" outlineLevel="0" collapsed="false">
      <c r="A5" s="1"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row>
    <row r="6" customFormat="false" ht="14.25" hidden="false" customHeight="false" outlineLevel="0" collapsed="false">
      <c r="A6" s="2" t="s">
        <v>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row>
    <row r="7" customFormat="false" ht="14.25" hidden="false" customHeight="false" outlineLevel="0" collapsed="false">
      <c r="A7" s="2" t="s">
        <v>6</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row>
    <row r="8" customFormat="false" ht="14.2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row>
    <row r="9" customFormat="false" ht="15" hidden="false" customHeight="false" outlineLevel="0" collapsed="false">
      <c r="A9" s="1" t="s">
        <v>7</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row>
    <row r="10" customFormat="false" ht="14.25" hidden="false" customHeight="false" outlineLevel="0" collapsed="false">
      <c r="A10" s="2" t="s">
        <v>8</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row>
    <row r="11" customFormat="false" ht="14.25" hidden="false" customHeight="false" outlineLevel="0" collapsed="false">
      <c r="A11" s="2" t="s">
        <v>9</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row>
    <row r="12" customFormat="false" ht="14.25" hidden="false" customHeight="false" outlineLevel="0" collapsed="false">
      <c r="A12" s="2" t="s">
        <v>10</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row>
    <row r="13" customFormat="false" ht="14.25" hidden="false" customHeight="false" outlineLevel="0" collapsed="false">
      <c r="A13" s="2" t="s">
        <v>11</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row>
    <row r="14" customFormat="false" ht="14.25" hidden="false" customHeight="false" outlineLevel="0" collapsed="false">
      <c r="A14" s="2" t="s">
        <v>12</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row>
    <row r="15" customFormat="false" ht="14.25" hidden="false" customHeight="false" outlineLevel="0" collapsed="false">
      <c r="A15" s="2" t="s">
        <v>13</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row>
    <row r="16" customFormat="false" ht="14.25" hidden="false" customHeight="false" outlineLevel="0" collapsed="false">
      <c r="A16" s="2" t="s">
        <v>14</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row>
    <row r="17" customFormat="false" ht="14.25" hidden="false" customHeight="false" outlineLevel="0" collapsed="false">
      <c r="A17" s="2" t="s">
        <v>15</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row>
    <row r="18" customFormat="false" ht="14.25" hidden="false" customHeight="false" outlineLevel="0" collapsed="false">
      <c r="A18" s="2" t="s">
        <v>16</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row>
    <row r="19" customFormat="false" ht="14.25" hidden="false" customHeight="false" outlineLevel="0" collapsed="false">
      <c r="A19" s="2" t="s">
        <v>17</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row>
    <row r="20" customFormat="false" ht="14.25" hidden="false" customHeight="false" outlineLevel="0" collapsed="false">
      <c r="A20" s="2" t="s">
        <v>18</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row>
    <row r="21" customFormat="false" ht="14.25" hidden="false" customHeight="false" outlineLevel="0" collapsed="false">
      <c r="A21" s="2" t="s">
        <v>19</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row>
    <row r="22" customFormat="false" ht="14.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row>
    <row r="23" customFormat="false" ht="14.25" hidden="false" customHeight="false" outlineLevel="0" collapsed="false">
      <c r="A23" s="2"/>
      <c r="B23" s="2"/>
      <c r="C23" s="2"/>
      <c r="D23" s="2"/>
      <c r="E23" s="2"/>
      <c r="F23" s="4"/>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row>
    <row r="24" customFormat="false" ht="14.25" hidden="false" customHeight="false" outlineLevel="0" collapsed="false">
      <c r="A24" s="5" t="s">
        <v>20</v>
      </c>
      <c r="B24" s="2" t="n">
        <v>1.002738</v>
      </c>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row>
    <row r="25" customFormat="false" ht="14.25" hidden="false" customHeight="false" outlineLevel="0" collapsed="false">
      <c r="A25" s="2"/>
      <c r="B25" s="2"/>
      <c r="C25" s="2"/>
      <c r="D25" s="2"/>
      <c r="E25" s="2"/>
      <c r="F25" s="2"/>
      <c r="G25" s="2"/>
      <c r="H25" s="2"/>
      <c r="I25" s="2"/>
      <c r="J25" s="2"/>
      <c r="K25" s="2" t="s">
        <v>21</v>
      </c>
      <c r="L25" s="2"/>
      <c r="M25" s="5" t="s">
        <v>22</v>
      </c>
      <c r="N25" s="6" t="n">
        <f aca="false">transform_matrix!P4</f>
        <v>-0.301846746088188</v>
      </c>
      <c r="O25" s="6" t="n">
        <f aca="false">transform_matrix!Q4</f>
        <v>-0.779818889244365</v>
      </c>
      <c r="P25" s="6" t="n">
        <f aca="false">transform_matrix!R4</f>
        <v>0.548524288917887</v>
      </c>
      <c r="Q25" s="2" t="s">
        <v>23</v>
      </c>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row>
    <row r="26" customFormat="false" ht="14.25" hidden="false" customHeight="false" outlineLevel="0" collapsed="false">
      <c r="A26" s="2"/>
      <c r="B26" s="7" t="s">
        <v>24</v>
      </c>
      <c r="C26" s="7" t="s">
        <v>25</v>
      </c>
      <c r="D26" s="7" t="s">
        <v>26</v>
      </c>
      <c r="E26" s="7" t="s">
        <v>24</v>
      </c>
      <c r="F26" s="7" t="s">
        <v>25</v>
      </c>
      <c r="G26" s="7" t="s">
        <v>26</v>
      </c>
      <c r="H26" s="2"/>
      <c r="I26" s="2"/>
      <c r="J26" s="2"/>
      <c r="K26" s="2"/>
      <c r="L26" s="5" t="s">
        <v>27</v>
      </c>
      <c r="M26" s="5" t="s">
        <v>22</v>
      </c>
      <c r="N26" s="6" t="n">
        <f aca="false">transform_matrix!P5</f>
        <v>0.48370321767758</v>
      </c>
      <c r="O26" s="6" t="n">
        <f aca="false">transform_matrix!Q5</f>
        <v>-0.620987984848028</v>
      </c>
      <c r="P26" s="6" t="n">
        <f aca="false">transform_matrix!R5</f>
        <v>-0.616920899757275</v>
      </c>
      <c r="Q26" s="2" t="s">
        <v>23</v>
      </c>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row>
    <row r="27" customFormat="false" ht="14.25" hidden="false" customHeight="false" outlineLevel="0" collapsed="false">
      <c r="A27" s="2"/>
      <c r="B27" s="7" t="s">
        <v>28</v>
      </c>
      <c r="C27" s="7" t="s">
        <v>28</v>
      </c>
      <c r="D27" s="7" t="s">
        <v>28</v>
      </c>
      <c r="E27" s="7" t="s">
        <v>29</v>
      </c>
      <c r="F27" s="7" t="s">
        <v>29</v>
      </c>
      <c r="G27" s="7" t="s">
        <v>29</v>
      </c>
      <c r="H27" s="2"/>
      <c r="I27" s="2"/>
      <c r="J27" s="2"/>
      <c r="K27" s="2"/>
      <c r="L27" s="2"/>
      <c r="M27" s="5" t="s">
        <v>22</v>
      </c>
      <c r="N27" s="6" t="n">
        <f aca="false">transform_matrix!P6</f>
        <v>0.82168670709948</v>
      </c>
      <c r="O27" s="6" t="n">
        <f aca="false">transform_matrix!Q6</f>
        <v>0.0790984061392873</v>
      </c>
      <c r="P27" s="6" t="n">
        <f aca="false">transform_matrix!R6</f>
        <v>0.564388974671995</v>
      </c>
      <c r="Q27" s="2" t="s">
        <v>23</v>
      </c>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row>
    <row r="28" customFormat="false" ht="15" hidden="false" customHeight="false" outlineLevel="0" collapsed="false">
      <c r="A28" s="8" t="s">
        <v>30</v>
      </c>
      <c r="B28" s="9" t="n">
        <v>-0.10570471321406</v>
      </c>
      <c r="C28" s="9" t="n">
        <v>0.12955394904958</v>
      </c>
      <c r="D28" s="9" t="n">
        <v>-1.44994930648881</v>
      </c>
      <c r="E28" s="4" t="n">
        <f aca="false">B28/180*PI()</f>
        <v>-0.00184489528046171</v>
      </c>
      <c r="F28" s="4" t="n">
        <f aca="false">C28/180*PI()</f>
        <v>0.00226114296987615</v>
      </c>
      <c r="G28" s="4" t="n">
        <f aca="false">D28/180*PI()</f>
        <v>-0.0253063893852381</v>
      </c>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row>
    <row r="29" customFormat="false" ht="14.25" hidden="false" customHeight="false" outlineLevel="0" collapsed="false">
      <c r="A29" s="2"/>
      <c r="B29" s="10"/>
      <c r="C29" s="10"/>
      <c r="D29" s="10"/>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row>
    <row r="30" customFormat="false" ht="15" hidden="false" customHeight="false" outlineLevel="0" collapsed="false">
      <c r="A30" s="8" t="s">
        <v>31</v>
      </c>
      <c r="B30" s="11" t="s">
        <v>32</v>
      </c>
      <c r="C30" s="11"/>
      <c r="D30" s="11"/>
      <c r="E30" s="11"/>
      <c r="F30" s="11"/>
      <c r="G30" s="11"/>
      <c r="H30" s="11"/>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row>
    <row r="32" customFormat="false" ht="28.5" hidden="false" customHeight="false" outlineLevel="0" collapsed="false">
      <c r="A32" s="2"/>
      <c r="B32" s="7" t="s">
        <v>33</v>
      </c>
      <c r="C32" s="7" t="s">
        <v>34</v>
      </c>
      <c r="D32" s="7" t="s">
        <v>35</v>
      </c>
      <c r="E32" s="7" t="s">
        <v>36</v>
      </c>
      <c r="F32" s="12" t="s">
        <v>37</v>
      </c>
      <c r="G32" s="12" t="s">
        <v>38</v>
      </c>
      <c r="H32" s="7" t="s">
        <v>36</v>
      </c>
      <c r="I32" s="12" t="s">
        <v>39</v>
      </c>
      <c r="J32" s="7" t="s">
        <v>34</v>
      </c>
      <c r="K32" s="7" t="s">
        <v>35</v>
      </c>
      <c r="L32" s="12" t="s">
        <v>37</v>
      </c>
      <c r="M32" s="12" t="s">
        <v>38</v>
      </c>
      <c r="N32" s="7" t="s">
        <v>40</v>
      </c>
      <c r="O32" s="7" t="s">
        <v>41</v>
      </c>
      <c r="P32" s="7" t="s">
        <v>42</v>
      </c>
      <c r="Q32" s="7" t="s">
        <v>43</v>
      </c>
      <c r="R32" s="7" t="s">
        <v>44</v>
      </c>
      <c r="S32" s="7" t="s">
        <v>45</v>
      </c>
      <c r="T32" s="7" t="s">
        <v>46</v>
      </c>
      <c r="U32" s="7" t="s">
        <v>47</v>
      </c>
      <c r="V32" s="7" t="s">
        <v>43</v>
      </c>
      <c r="W32" s="7" t="s">
        <v>44</v>
      </c>
      <c r="X32" s="7" t="s">
        <v>45</v>
      </c>
      <c r="Y32" s="12" t="s">
        <v>48</v>
      </c>
      <c r="Z32" s="7" t="s">
        <v>43</v>
      </c>
      <c r="AA32" s="7" t="s">
        <v>44</v>
      </c>
      <c r="AB32" s="7" t="s">
        <v>45</v>
      </c>
      <c r="AC32" s="7" t="s">
        <v>46</v>
      </c>
      <c r="AD32" s="7" t="s">
        <v>47</v>
      </c>
      <c r="AE32" s="7" t="s">
        <v>49</v>
      </c>
      <c r="AF32" s="12" t="s">
        <v>50</v>
      </c>
      <c r="AG32" s="7" t="s">
        <v>49</v>
      </c>
      <c r="AH32" s="12" t="s">
        <v>50</v>
      </c>
      <c r="AI32" s="7" t="s">
        <v>51</v>
      </c>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row>
    <row r="33" customFormat="false" ht="14.25" hidden="false" customHeight="false" outlineLevel="0" collapsed="false">
      <c r="A33" s="2"/>
      <c r="B33" s="7"/>
      <c r="C33" s="7" t="s">
        <v>52</v>
      </c>
      <c r="D33" s="7" t="s">
        <v>28</v>
      </c>
      <c r="E33" s="7" t="s">
        <v>52</v>
      </c>
      <c r="F33" s="7" t="s">
        <v>28</v>
      </c>
      <c r="G33" s="7" t="s">
        <v>28</v>
      </c>
      <c r="H33" s="7" t="s">
        <v>53</v>
      </c>
      <c r="I33" s="7" t="s">
        <v>53</v>
      </c>
      <c r="J33" s="7" t="s">
        <v>29</v>
      </c>
      <c r="K33" s="7" t="s">
        <v>29</v>
      </c>
      <c r="L33" s="7" t="s">
        <v>29</v>
      </c>
      <c r="M33" s="7" t="s">
        <v>29</v>
      </c>
      <c r="N33" s="7"/>
      <c r="O33" s="7"/>
      <c r="P33" s="7"/>
      <c r="Q33" s="7"/>
      <c r="R33" s="7"/>
      <c r="S33" s="7"/>
      <c r="T33" s="7" t="s">
        <v>29</v>
      </c>
      <c r="U33" s="7" t="s">
        <v>29</v>
      </c>
      <c r="V33" s="7"/>
      <c r="W33" s="7"/>
      <c r="X33" s="7"/>
      <c r="Y33" s="7"/>
      <c r="Z33" s="7"/>
      <c r="AA33" s="7"/>
      <c r="AB33" s="7"/>
      <c r="AC33" s="7" t="s">
        <v>29</v>
      </c>
      <c r="AD33" s="7" t="s">
        <v>29</v>
      </c>
      <c r="AE33" s="7" t="s">
        <v>29</v>
      </c>
      <c r="AF33" s="7" t="s">
        <v>29</v>
      </c>
      <c r="AG33" s="7" t="s">
        <v>28</v>
      </c>
      <c r="AH33" s="7" t="s">
        <v>28</v>
      </c>
      <c r="AI33" s="7" t="s">
        <v>28</v>
      </c>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row>
    <row r="34" customFormat="false" ht="14.25" hidden="false" customHeight="false" outlineLevel="0" collapsed="false">
      <c r="A34" s="2" t="s">
        <v>54</v>
      </c>
      <c r="B34" s="13" t="str">
        <f aca="false">B42</f>
        <v>A And</v>
      </c>
      <c r="C34" s="14" t="n">
        <f aca="false">C42</f>
        <v>0.00548611111111111</v>
      </c>
      <c r="D34" s="15" t="n">
        <f aca="false">D42</f>
        <v>29.038</v>
      </c>
      <c r="E34" s="14" t="n">
        <f aca="false">E42</f>
        <v>0.894398148148148</v>
      </c>
      <c r="F34" s="16" t="n">
        <f aca="false">F42</f>
        <v>99.2464815770022</v>
      </c>
      <c r="G34" s="16" t="n">
        <f aca="false">G42</f>
        <v>85.328</v>
      </c>
      <c r="H34" s="17" t="n">
        <f aca="false">E34*24</f>
        <v>21.4655555555556</v>
      </c>
      <c r="I34" s="17" t="n">
        <f aca="false">0</f>
        <v>0</v>
      </c>
      <c r="J34" s="17" t="n">
        <f aca="false">C34*360/180*PI()</f>
        <v>0.034470252726888</v>
      </c>
      <c r="K34" s="17" t="n">
        <f aca="false">D34/180*PI()</f>
        <v>0.506808708194113</v>
      </c>
      <c r="L34" s="17" t="n">
        <f aca="false">(F34+F39)/180*PI()</f>
        <v>1.73065664862058</v>
      </c>
      <c r="M34" s="17" t="n">
        <f aca="false">(G34+G39)/180*PI()</f>
        <v>1.48939883822299</v>
      </c>
      <c r="N34" s="17" t="n">
        <f aca="false">COS(K34)*COS(J34-$B$24*I34*15/180*PI())</f>
        <v>0.873778608622154</v>
      </c>
      <c r="O34" s="17" t="n">
        <f aca="false">COS(K34)*SIN(J34-$B$24*I34*15/180*PI())</f>
        <v>0.0301313044004442</v>
      </c>
      <c r="P34" s="17" t="n">
        <f aca="false">SIN(K34)</f>
        <v>0.485389583334316</v>
      </c>
      <c r="Q34" s="17" t="n">
        <f aca="false">COS(M34+$G$28)*COS(L34)*COS($F$28)-SIN($F$28)*COS($E$28)*SIN(L34)+SIN($E$28)*COS($F$28)*SIN(M34+$G$28)*SIN(L34)</f>
        <v>-0.0209962140964945</v>
      </c>
      <c r="R34" s="17" t="n">
        <f aca="false">COS(M34+$G$28)*SIN(L34)*COS($F$28)+SIN($F$28)*COS($E$28)*COS(L34)-SIN($E$28)*COS($F$28)*SIN(M34+$G$28)*COS(L34)</f>
        <v>0.104491368044485</v>
      </c>
      <c r="S34" s="17" t="n">
        <f aca="false">SIN(M34+$G$28)*COS($E$28)*COS($F$28)+SIN($E$28)*SIN($F$28)</f>
        <v>0.994304135060197</v>
      </c>
      <c r="T34" s="17"/>
      <c r="U34" s="17"/>
      <c r="V34" s="17"/>
      <c r="W34" s="17"/>
      <c r="X34" s="17"/>
      <c r="Y34" s="17"/>
      <c r="Z34" s="17"/>
      <c r="AA34" s="17"/>
      <c r="AB34" s="17"/>
      <c r="AC34" s="17"/>
      <c r="AD34" s="17"/>
      <c r="AE34" s="17"/>
      <c r="AF34" s="17"/>
      <c r="AG34" s="17"/>
      <c r="AH34" s="17"/>
      <c r="AI34" s="17"/>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row>
    <row r="35" customFormat="false" ht="14.25" hidden="false" customHeight="false" outlineLevel="0" collapsed="false">
      <c r="A35" s="2" t="s">
        <v>55</v>
      </c>
      <c r="B35" s="13" t="str">
        <f aca="false">B43</f>
        <v>A Umi</v>
      </c>
      <c r="C35" s="14" t="n">
        <f aca="false">C43</f>
        <v>0.0984375</v>
      </c>
      <c r="D35" s="15" t="n">
        <f aca="false">D43</f>
        <v>89.222</v>
      </c>
      <c r="E35" s="14" t="n">
        <f aca="false">E43</f>
        <v>0.900717592592593</v>
      </c>
      <c r="F35" s="16" t="n">
        <f aca="false">F43</f>
        <v>310.979779181858</v>
      </c>
      <c r="G35" s="16" t="n">
        <f aca="false">G43</f>
        <v>36.497</v>
      </c>
      <c r="H35" s="17" t="n">
        <f aca="false">E35*24</f>
        <v>21.6172222222222</v>
      </c>
      <c r="I35" s="17" t="n">
        <f aca="false">H35-H$34</f>
        <v>0.151666666666664</v>
      </c>
      <c r="J35" s="17" t="n">
        <f aca="false">C35*360/180*PI()</f>
        <v>0.618501053675491</v>
      </c>
      <c r="K35" s="17" t="n">
        <f aca="false">D35/180*PI()</f>
        <v>1.55721766521438</v>
      </c>
      <c r="L35" s="17" t="n">
        <f aca="false">(F35+F40)/180*PI()</f>
        <v>5.42741227945329</v>
      </c>
      <c r="M35" s="17" t="n">
        <f aca="false">(G35+G40)/180*PI()</f>
        <v>0.637020346736726</v>
      </c>
      <c r="N35" s="17" t="n">
        <f aca="false">COS(K35)*COS(J35-$B$24*I35*15/180*PI())</f>
        <v>0.0113674614270128</v>
      </c>
      <c r="O35" s="17" t="n">
        <f aca="false">COS(K35)*SIN(J35-$B$24*I35*15/180*PI())</f>
        <v>0.00742627358108703</v>
      </c>
      <c r="P35" s="17" t="n">
        <f aca="false">SIN(K35)</f>
        <v>0.999907811391332</v>
      </c>
      <c r="Q35" s="17" t="n">
        <f aca="false">COS(M35+$G$28)*COS(L35)*COS($F$28)-SIN($F$28)*COS($E$28)*SIN(L35)+SIN($E$28)*COS($F$28)*SIN(M35+$G$28)*SIN(L35)</f>
        <v>0.539251341568616</v>
      </c>
      <c r="R35" s="17" t="n">
        <f aca="false">COS(M35+$G$28)*SIN(L35)*COS($F$28)+SIN($F$28)*COS($E$28)*COS(L35)-SIN($E$28)*COS($F$28)*SIN(M35+$G$28)*COS(L35)</f>
        <v>-0.615977175674846</v>
      </c>
      <c r="S35" s="17" t="n">
        <f aca="false">SIN(M35+$G$28)*COS($E$28)*COS($F$28)+SIN($E$28)*SIN($F$28)</f>
        <v>0.574264842789533</v>
      </c>
      <c r="T35" s="17"/>
      <c r="U35" s="17"/>
      <c r="V35" s="17"/>
      <c r="W35" s="17"/>
      <c r="X35" s="17"/>
      <c r="Y35" s="17"/>
      <c r="Z35" s="17"/>
      <c r="AA35" s="17"/>
      <c r="AB35" s="17"/>
      <c r="AC35" s="17"/>
      <c r="AD35" s="17"/>
      <c r="AE35" s="17"/>
      <c r="AF35" s="17"/>
      <c r="AG35" s="17"/>
      <c r="AH35" s="17"/>
      <c r="AI35" s="17"/>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row>
    <row r="36" customFormat="false" ht="14.25" hidden="false" customHeight="false" outlineLevel="0" collapsed="false">
      <c r="A36" s="2"/>
      <c r="B36" s="7"/>
      <c r="C36" s="18"/>
      <c r="D36" s="17"/>
      <c r="E36" s="18"/>
      <c r="F36" s="19"/>
      <c r="G36" s="19"/>
      <c r="H36" s="17"/>
      <c r="I36" s="17"/>
      <c r="J36" s="17"/>
      <c r="K36" s="17"/>
      <c r="L36" s="17"/>
      <c r="M36" s="17"/>
      <c r="N36" s="17" t="n">
        <f aca="false">(O34*P35-P34*O35)/SQRT(($O$34*$P$35-$P$34*$O$35)^2+($P$34*$N$35-$N$34*$P$35)^2+($N$34*$O$35-$O$34*$N$35)^2)</f>
        <v>0.0305361156682831</v>
      </c>
      <c r="O36" s="17" t="n">
        <f aca="false">(P34*N35-N34*P35)/SQRT(($O$34*$P$35-$P$34*$O$35)^2+($P$34*$N$35-$N$34*$P$35)^2+($N$34*$O$35-$O$34*$N$35)^2)</f>
        <v>-0.999508616080221</v>
      </c>
      <c r="P36" s="17" t="n">
        <f aca="false">(N34*O35-O34*N35)/SQRT(($O$34*$P$35-$P$34*$O$35)^2+($P$34*$N$35-$N$34*$P$35)^2+($N$34*$O$35-$O$34*$N$35)^2)</f>
        <v>0.00707615865389641</v>
      </c>
      <c r="Q36" s="17" t="n">
        <f aca="false">(R34*S35-S34*R35)/SQRT(($R$34*$S$35-$S$34*$R$35)^2+($S$34*$Q$35-$Q$34*$S$35)^2+($Q$34*$R$35-$R$34*$Q$35)^2)</f>
        <v>0.774099916523105</v>
      </c>
      <c r="R36" s="17" t="n">
        <f aca="false">(S34*Q35-Q34*S35)/SQRT(($R$34*$S$35-$S$34*$R$35)^2+($S$34*$Q$35-$Q$34*$S$35)^2+($Q$34*$R$35-$R$34*$Q$35)^2)</f>
        <v>0.631087828578434</v>
      </c>
      <c r="S36" s="17" t="n">
        <f aca="false">(Q34*R35-R34*Q35)/SQRT(($R$34*$S$35-$S$34*$R$35)^2+($S$34*$Q$35-$Q$34*$S$35)^2+($Q$34*$R$35-$R$34*$Q$35)^2)</f>
        <v>-0.0499747121960609</v>
      </c>
      <c r="T36" s="17"/>
      <c r="U36" s="17"/>
      <c r="V36" s="17"/>
      <c r="W36" s="17"/>
      <c r="X36" s="17"/>
      <c r="Y36" s="17"/>
      <c r="Z36" s="17"/>
      <c r="AA36" s="17"/>
      <c r="AB36" s="17"/>
      <c r="AC36" s="17"/>
      <c r="AD36" s="17"/>
      <c r="AE36" s="17"/>
      <c r="AF36" s="17"/>
      <c r="AG36" s="17"/>
      <c r="AH36" s="17"/>
      <c r="AI36" s="17"/>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row>
    <row r="37" customFormat="false" ht="42.75" hidden="false" customHeight="false" outlineLevel="0" collapsed="false">
      <c r="A37" s="2"/>
      <c r="B37" s="7"/>
      <c r="C37" s="18"/>
      <c r="D37" s="17"/>
      <c r="E37" s="18"/>
      <c r="F37" s="20" t="s">
        <v>56</v>
      </c>
      <c r="G37" s="20" t="s">
        <v>57</v>
      </c>
      <c r="H37" s="20" t="s">
        <v>58</v>
      </c>
      <c r="K37" s="20"/>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row>
    <row r="38" customFormat="false" ht="14.25" hidden="false" customHeight="false" outlineLevel="0" collapsed="false">
      <c r="A38" s="2"/>
      <c r="B38" s="7"/>
      <c r="C38" s="18"/>
      <c r="D38" s="17"/>
      <c r="E38" s="18"/>
      <c r="F38" s="21" t="s">
        <v>28</v>
      </c>
      <c r="G38" s="21" t="s">
        <v>28</v>
      </c>
      <c r="H38" s="21" t="s">
        <v>28</v>
      </c>
      <c r="K38" s="21"/>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row>
    <row r="39" customFormat="false" ht="14.25" hidden="false" customHeight="false" outlineLevel="0" collapsed="false">
      <c r="A39" s="2" t="s">
        <v>54</v>
      </c>
      <c r="B39" s="22" t="str">
        <f aca="false">B42</f>
        <v>A And</v>
      </c>
      <c r="C39" s="14"/>
      <c r="D39" s="15"/>
      <c r="E39" s="14"/>
      <c r="F39" s="23" t="n">
        <v>-0.0871598247873807</v>
      </c>
      <c r="G39" s="23" t="n">
        <v>0.00826744186548957</v>
      </c>
      <c r="H39" s="24" t="n">
        <f aca="false">ACOS(SIN(K34)*SIN(K35)+COS(K34)*COS(K35)*COS(J34-J35))/PI()*180</f>
        <v>60.3138592720648</v>
      </c>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row>
    <row r="40" customFormat="false" ht="14.25" hidden="false" customHeight="false" outlineLevel="0" collapsed="false">
      <c r="A40" s="2" t="s">
        <v>55</v>
      </c>
      <c r="B40" s="22" t="str">
        <f aca="false">B43</f>
        <v>A Umi</v>
      </c>
      <c r="C40" s="14"/>
      <c r="D40" s="15"/>
      <c r="E40" s="14"/>
      <c r="F40" s="23" t="n">
        <v>-0.0119618917071596</v>
      </c>
      <c r="G40" s="23" t="n">
        <v>0.00157733197471862</v>
      </c>
      <c r="H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row>
    <row r="41" customFormat="false" ht="14.25" hidden="false" customHeight="false" outlineLevel="0" collapsed="false">
      <c r="A41" s="2"/>
      <c r="B41" s="7"/>
      <c r="C41" s="2"/>
      <c r="D41" s="17"/>
      <c r="E41" s="2"/>
      <c r="F41" s="19"/>
      <c r="G41" s="19"/>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row>
    <row r="42" customFormat="false" ht="14.25" hidden="false" customHeight="false" outlineLevel="0" collapsed="false">
      <c r="A42" s="2" t="s">
        <v>54</v>
      </c>
      <c r="B42" s="25" t="s">
        <v>59</v>
      </c>
      <c r="C42" s="26" t="n">
        <v>0.00548611111111111</v>
      </c>
      <c r="D42" s="27" t="n">
        <v>29.038</v>
      </c>
      <c r="E42" s="26" t="n">
        <v>0.894398148148148</v>
      </c>
      <c r="F42" s="28" t="n">
        <v>99.2464815770022</v>
      </c>
      <c r="G42" s="28" t="n">
        <v>85.328</v>
      </c>
      <c r="H42" s="17" t="n">
        <f aca="false">E42*24</f>
        <v>21.4655555555556</v>
      </c>
      <c r="I42" s="17" t="n">
        <f aca="false">H42-H$34</f>
        <v>0</v>
      </c>
      <c r="J42" s="17" t="n">
        <f aca="false">C42*360/180*PI()</f>
        <v>0.034470252726888</v>
      </c>
      <c r="K42" s="17" t="n">
        <f aca="false">D42/180*PI()</f>
        <v>0.506808708194113</v>
      </c>
      <c r="L42" s="17" t="n">
        <f aca="false">F42/180*PI()</f>
        <v>1.73217787453858</v>
      </c>
      <c r="M42" s="17" t="n">
        <f aca="false">G42/180*PI()</f>
        <v>1.48925454414172</v>
      </c>
      <c r="N42" s="17" t="n">
        <f aca="false">COS(K42)*COS(J42-$B$24*I42*15/180*PI())</f>
        <v>0.873778608622154</v>
      </c>
      <c r="O42" s="17" t="n">
        <f aca="false">COS(K42)*SIN(J42-$B$24*I42*15/180*PI())</f>
        <v>0.0301313044004442</v>
      </c>
      <c r="P42" s="17" t="n">
        <f aca="false">SIN(K42)</f>
        <v>0.485389583334316</v>
      </c>
      <c r="Q42" s="17" t="n">
        <f aca="false">COS(M42+$G$28)*COS(L42)*COS($F$28)-SIN($F$28)*COS($E$28)*SIN(L42)+SIN($E$28)*COS($F$28)*SIN(M42+$G$28)*SIN(L42)</f>
        <v>-0.02117817006832</v>
      </c>
      <c r="R42" s="17" t="n">
        <f aca="false">COS(M42+$G$28)*SIN(L42)*COS($F$28)+SIN($F$28)*COS($E$28)*COS(L42)-SIN($E$28)*COS($F$28)*SIN(M42+$G$28)*COS(L42)</f>
        <v>0.104600919425159</v>
      </c>
      <c r="S42" s="17" t="n">
        <f aca="false">SIN(M42+$G$28)*COS($E$28)*COS($F$28)+SIN($E$28)*SIN($F$28)</f>
        <v>0.994288757237036</v>
      </c>
      <c r="T42" s="17" t="n">
        <f aca="false">ASIN(S42)</f>
        <v>1.46386936630213</v>
      </c>
      <c r="U42" s="17" t="n">
        <f aca="false">ATAN2(Q42,R42)</f>
        <v>1.77056228236154</v>
      </c>
      <c r="V42" s="17" t="n">
        <f aca="false">$N$25*N42+$O$25*O42+$P$25*P42</f>
        <v>-0.0209962140964944</v>
      </c>
      <c r="W42" s="17" t="n">
        <f aca="false">$N$26*N42+$O$26*O42+$P$26*P42</f>
        <v>0.104491368044485</v>
      </c>
      <c r="X42" s="17" t="n">
        <f aca="false">$N$27*N42+$O$27*O42+$P$27*P42</f>
        <v>0.994304135060197</v>
      </c>
      <c r="Y42" s="29" t="n">
        <f aca="false">SQRT(V42^2+W42^2+X42^2)</f>
        <v>1</v>
      </c>
      <c r="Z42" s="17" t="n">
        <f aca="false">V42/Y42</f>
        <v>-0.0209962140964944</v>
      </c>
      <c r="AA42" s="17" t="n">
        <f aca="false">W42/Y42</f>
        <v>0.104491368044485</v>
      </c>
      <c r="AB42" s="17" t="n">
        <f aca="false">X42/Y42</f>
        <v>0.994304135060197</v>
      </c>
      <c r="AC42" s="17" t="n">
        <f aca="false">ASIN(AB42)</f>
        <v>1.46401355370855</v>
      </c>
      <c r="AD42" s="17" t="n">
        <f aca="false">ATAN2(Z42,AA42)</f>
        <v>1.76909298067959</v>
      </c>
      <c r="AE42" s="17" t="n">
        <f aca="false">AC42-T42</f>
        <v>0.000144187406416307</v>
      </c>
      <c r="AF42" s="17" t="n">
        <f aca="false">(AD42-U42)*COS(AC42)</f>
        <v>-0.000156598108484468</v>
      </c>
      <c r="AG42" s="17" t="n">
        <f aca="false">AE42*180/PI()</f>
        <v>0.00826132984659194</v>
      </c>
      <c r="AH42" s="17" t="n">
        <f aca="false">AF42*180/PI()</f>
        <v>-0.0089724106958918</v>
      </c>
      <c r="AI42" s="17" t="n">
        <f aca="false">SQRT(AG42^2+AH42^2)</f>
        <v>0.0121964636075358</v>
      </c>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row>
    <row r="43" customFormat="false" ht="14.25" hidden="false" customHeight="false" outlineLevel="0" collapsed="false">
      <c r="A43" s="2" t="s">
        <v>55</v>
      </c>
      <c r="B43" s="25" t="s">
        <v>60</v>
      </c>
      <c r="C43" s="26" t="n">
        <v>0.0984375</v>
      </c>
      <c r="D43" s="27" t="n">
        <v>89.222</v>
      </c>
      <c r="E43" s="26" t="n">
        <v>0.900717592592593</v>
      </c>
      <c r="F43" s="28" t="n">
        <v>310.979779181858</v>
      </c>
      <c r="G43" s="28" t="n">
        <v>36.497</v>
      </c>
      <c r="H43" s="17" t="n">
        <f aca="false">E43*24</f>
        <v>21.6172222222222</v>
      </c>
      <c r="I43" s="17" t="n">
        <f aca="false">H43-H$34</f>
        <v>0.151666666666664</v>
      </c>
      <c r="J43" s="17" t="n">
        <f aca="false">C43*360/180*PI()</f>
        <v>0.618501053675491</v>
      </c>
      <c r="K43" s="17" t="n">
        <f aca="false">D43/180*PI()</f>
        <v>1.55721766521438</v>
      </c>
      <c r="L43" s="17" t="n">
        <f aca="false">F43/180*PI()</f>
        <v>5.42762105384835</v>
      </c>
      <c r="M43" s="17" t="n">
        <f aca="false">G43/180*PI()</f>
        <v>0.636992817100371</v>
      </c>
      <c r="N43" s="17" t="n">
        <f aca="false">COS(K43)*COS(J43-$B$24*I43*15/180*PI())</f>
        <v>0.0113674614270128</v>
      </c>
      <c r="O43" s="17" t="n">
        <f aca="false">COS(K43)*SIN(J43-$B$24*I43*15/180*PI())</f>
        <v>0.00742627358108703</v>
      </c>
      <c r="P43" s="17" t="n">
        <f aca="false">SIN(K43)</f>
        <v>0.999907811391332</v>
      </c>
      <c r="Q43" s="17" t="n">
        <f aca="false">COS(M43+$G$28)*COS(L43)*COS($F$28)-SIN($F$28)*COS($E$28)*SIN(L43)+SIN($E$28)*COS($F$28)*SIN(M43+$G$28)*SIN(L43)</f>
        <v>0.539390266201122</v>
      </c>
      <c r="R43" s="17" t="n">
        <f aca="false">COS(M43+$G$28)*SIN(L43)*COS($F$28)+SIN($F$28)*COS($E$28)*COS(L43)-SIN($E$28)*COS($F$28)*SIN(M43+$G$28)*COS(L43)</f>
        <v>-0.615876542610865</v>
      </c>
      <c r="S43" s="17" t="n">
        <f aca="false">SIN(M43+$G$28)*COS($E$28)*COS($F$28)+SIN($E$28)*SIN($F$28)</f>
        <v>0.574242305119686</v>
      </c>
      <c r="T43" s="17" t="n">
        <f aca="false">ASIN(S43)</f>
        <v>0.61167834542859</v>
      </c>
      <c r="U43" s="17" t="n">
        <f aca="false">ATAN2(Q43,R43)</f>
        <v>-0.851508272683729</v>
      </c>
      <c r="V43" s="17" t="n">
        <f aca="false">$N$25*N43+$O$25*O43+$P$25*P43</f>
        <v>0.539251341568616</v>
      </c>
      <c r="W43" s="17" t="n">
        <f aca="false">$N$26*N43+$O$26*O43+$P$26*P43</f>
        <v>-0.615977175674846</v>
      </c>
      <c r="X43" s="17" t="n">
        <f aca="false">$N$27*N43+$O$27*O43+$P$27*P43</f>
        <v>0.574264842789533</v>
      </c>
      <c r="Y43" s="29" t="n">
        <f aca="false">SQRT(V43^2+W43^2+X43^2)</f>
        <v>1</v>
      </c>
      <c r="Z43" s="17" t="n">
        <f aca="false">V43/Y43</f>
        <v>0.539251341568616</v>
      </c>
      <c r="AA43" s="17" t="n">
        <f aca="false">W43/Y43</f>
        <v>-0.615977175674846</v>
      </c>
      <c r="AB43" s="17" t="n">
        <f aca="false">X43/Y43</f>
        <v>0.574264842789533</v>
      </c>
      <c r="AC43" s="17" t="n">
        <f aca="false">ASIN(AB43)</f>
        <v>0.611705874791644</v>
      </c>
      <c r="AD43" s="17" t="n">
        <f aca="false">ATAN2(Z43,AA43)</f>
        <v>-0.851716917966001</v>
      </c>
      <c r="AE43" s="17" t="n">
        <f aca="false">AC43-T43</f>
        <v>2.75293630538354E-005</v>
      </c>
      <c r="AF43" s="17" t="n">
        <f aca="false">(AD43-U43)*COS(AC43)</f>
        <v>-0.000170811546768699</v>
      </c>
      <c r="AG43" s="17" t="n">
        <f aca="false">AE43*180/PI()</f>
        <v>0.00157731631566815</v>
      </c>
      <c r="AH43" s="17" t="n">
        <f aca="false">AF43*180/PI()</f>
        <v>-0.00978678072194792</v>
      </c>
      <c r="AI43" s="17" t="n">
        <f aca="false">SQRT(AG43^2+AH43^2)</f>
        <v>0.00991307236224796</v>
      </c>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row>
    <row r="44" customFormat="false" ht="14.25" hidden="false" customHeight="false" outlineLevel="0" collapsed="false">
      <c r="A44" s="2" t="s">
        <v>61</v>
      </c>
      <c r="B44" s="25" t="s">
        <v>62</v>
      </c>
      <c r="C44" s="26" t="n">
        <v>0.861875</v>
      </c>
      <c r="D44" s="27" t="n">
        <v>45.247</v>
      </c>
      <c r="E44" s="26" t="n">
        <v>0.888252314814815</v>
      </c>
      <c r="F44" s="28" t="n">
        <v>9.68763476557336</v>
      </c>
      <c r="G44" s="28" t="n">
        <v>50.045</v>
      </c>
      <c r="H44" s="17" t="n">
        <f aca="false">E44*24</f>
        <v>21.3180555555556</v>
      </c>
      <c r="I44" s="17" t="n">
        <f aca="false">H44-H$34</f>
        <v>-0.147500000000001</v>
      </c>
      <c r="J44" s="17" t="n">
        <f aca="false">C44*360/180*PI()</f>
        <v>5.41532033662541</v>
      </c>
      <c r="K44" s="17" t="n">
        <f aca="false">D44/180*PI()</f>
        <v>0.789709126649874</v>
      </c>
      <c r="L44" s="17" t="n">
        <f aca="false">F44/180*PI()</f>
        <v>0.169081123389924</v>
      </c>
      <c r="M44" s="17" t="n">
        <f aca="false">G44/180*PI()</f>
        <v>0.873450024160562</v>
      </c>
      <c r="N44" s="17" t="n">
        <f aca="false">COS(K44)*COS(J44-$B$24*I44*15/180*PI())</f>
        <v>0.47559220811729</v>
      </c>
      <c r="O44" s="17" t="n">
        <f aca="false">COS(K44)*SIN(J44-$B$24*I44*15/180*PI())</f>
        <v>-0.519134993750776</v>
      </c>
      <c r="P44" s="17" t="n">
        <f aca="false">SIN(K44)</f>
        <v>0.710148512525023</v>
      </c>
      <c r="Q44" s="17" t="n">
        <f aca="false">COS(M44+$G$28)*COS(L44)*COS($F$28)-SIN($F$28)*COS($E$28)*SIN(L44)+SIN($E$28)*COS($F$28)*SIN(M44+$G$28)*SIN(L44)</f>
        <v>0.651330282100439</v>
      </c>
      <c r="R44" s="17" t="n">
        <f aca="false">COS(M44+$G$28)*SIN(L44)*COS($F$28)+SIN($F$28)*COS($E$28)*COS(L44)-SIN($E$28)*COS($F$28)*SIN(M44+$G$28)*COS(L44)</f>
        <v>0.114886888833534</v>
      </c>
      <c r="S44" s="17" t="n">
        <f aca="false">SIN(M44+$G$28)*COS($E$28)*COS($F$28)+SIN($E$28)*SIN($F$28)</f>
        <v>0.750046576149184</v>
      </c>
      <c r="T44" s="17" t="n">
        <f aca="false">ASIN(S44)</f>
        <v>0.848132498311686</v>
      </c>
      <c r="U44" s="17" t="n">
        <f aca="false">ATAN2(Q44,R44)</f>
        <v>0.174592167994509</v>
      </c>
      <c r="V44" s="17" t="n">
        <f aca="false">$N$25*N44+$O$25*O44+$P$25*P44</f>
        <v>0.650809021568393</v>
      </c>
      <c r="W44" s="17" t="n">
        <f aca="false">$N$26*N44+$O$26*O44+$P$26*P44</f>
        <v>0.114316615693879</v>
      </c>
      <c r="X44" s="17" t="n">
        <f aca="false">$N$27*N44+$O$27*O44+$P$27*P44</f>
        <v>0.750525035682092</v>
      </c>
      <c r="Y44" s="29" t="n">
        <f aca="false">SQRT(V44^2+W44^2+X44^2)</f>
        <v>0.999954249135487</v>
      </c>
      <c r="Z44" s="17" t="n">
        <f aca="false">V44/Y44</f>
        <v>0.65083879800606</v>
      </c>
      <c r="AA44" s="17" t="n">
        <f aca="false">W44/Y44</f>
        <v>0.114321846017167</v>
      </c>
      <c r="AB44" s="17" t="n">
        <f aca="false">X44/Y44</f>
        <v>0.75055937442234</v>
      </c>
      <c r="AC44" s="17" t="n">
        <f aca="false">ASIN(AB44)</f>
        <v>0.848908179586771</v>
      </c>
      <c r="AD44" s="17" t="n">
        <f aca="false">ATAN2(Z44,AA44)</f>
        <v>0.17387927963055</v>
      </c>
      <c r="AE44" s="17" t="n">
        <f aca="false">AC44-T44</f>
        <v>0.000775681275085316</v>
      </c>
      <c r="AF44" s="17" t="n">
        <f aca="false">(AD44-U44)*COS(AC44)</f>
        <v>-0.000471078780711985</v>
      </c>
      <c r="AG44" s="17" t="n">
        <f aca="false">AE44*180/PI()</f>
        <v>0.0444432633097148</v>
      </c>
      <c r="AH44" s="17" t="n">
        <f aca="false">AF44*180/PI()</f>
        <v>-0.0269908259529656</v>
      </c>
      <c r="AI44" s="17" t="n">
        <f aca="false">SQRT(AG44^2+AH44^2)</f>
        <v>0.0519971954939872</v>
      </c>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row>
    <row r="45" customFormat="false" ht="14.25" hidden="false" customHeight="false" outlineLevel="0" collapsed="false">
      <c r="A45" s="2" t="s">
        <v>63</v>
      </c>
      <c r="B45" s="25" t="s">
        <v>64</v>
      </c>
      <c r="C45" s="26" t="n">
        <v>0.775428240740741</v>
      </c>
      <c r="D45" s="27" t="n">
        <v>38.775</v>
      </c>
      <c r="E45" s="26" t="n">
        <v>0.88587962962963</v>
      </c>
      <c r="F45" s="28" t="n">
        <v>10.4409951888385</v>
      </c>
      <c r="G45" s="28" t="n">
        <v>26.893</v>
      </c>
      <c r="H45" s="17" t="n">
        <f aca="false">E45*24</f>
        <v>21.2611111111111</v>
      </c>
      <c r="I45" s="17" t="n">
        <f aca="false">H45-H$34</f>
        <v>-0.204444444444444</v>
      </c>
      <c r="J45" s="17" t="n">
        <f aca="false">C45*360/180*PI()</f>
        <v>4.87215932899434</v>
      </c>
      <c r="K45" s="17" t="n">
        <f aca="false">D45/180*PI()</f>
        <v>0.676751417460801</v>
      </c>
      <c r="L45" s="17" t="n">
        <f aca="false">F45/180*PI()</f>
        <v>0.18222974323012</v>
      </c>
      <c r="M45" s="17" t="n">
        <f aca="false">G45/180*PI()</f>
        <v>0.469371395738835</v>
      </c>
      <c r="N45" s="17" t="n">
        <f aca="false">COS(K45)*COS(J45-$B$24*I45*15/180*PI())</f>
        <v>0.165139919687348</v>
      </c>
      <c r="O45" s="17" t="n">
        <f aca="false">COS(K45)*SIN(J45-$B$24*I45*15/180*PI())</f>
        <v>-0.761920326049104</v>
      </c>
      <c r="P45" s="17" t="n">
        <f aca="false">SIN(K45)</f>
        <v>0.626263701390144</v>
      </c>
      <c r="Q45" s="17" t="n">
        <f aca="false">COS(M45+$G$28)*COS(L45)*COS($F$28)-SIN($F$28)*COS($E$28)*SIN(L45)+SIN($E$28)*COS($F$28)*SIN(M45+$G$28)*SIN(L45)</f>
        <v>0.887505037649204</v>
      </c>
      <c r="R45" s="17" t="n">
        <f aca="false">COS(M45+$G$28)*SIN(L45)*COS($F$28)+SIN($F$28)*COS($E$28)*COS(L45)-SIN($E$28)*COS($F$28)*SIN(M45+$G$28)*COS(L45)</f>
        <v>0.166649284605011</v>
      </c>
      <c r="S45" s="17" t="n">
        <f aca="false">SIN(M45+$G$28)*COS($E$28)*COS($F$28)+SIN($E$28)*SIN($F$28)</f>
        <v>0.429607756084457</v>
      </c>
      <c r="T45" s="17" t="n">
        <f aca="false">ASIN(S45)</f>
        <v>0.444058360891854</v>
      </c>
      <c r="U45" s="17" t="n">
        <f aca="false">ATAN2(Q45,R45)</f>
        <v>0.185611448849079</v>
      </c>
      <c r="V45" s="17" t="n">
        <f aca="false">$N$25*N45+$O$25*O45+$P$25*P45</f>
        <v>0.887833766425539</v>
      </c>
      <c r="W45" s="17" t="n">
        <f aca="false">$N$26*N45+$O$26*O45+$P$26*P45</f>
        <v>0.166666912260844</v>
      </c>
      <c r="X45" s="17" t="n">
        <f aca="false">$N$27*N45+$O$27*O45+$P$27*P45</f>
        <v>0.428882921724831</v>
      </c>
      <c r="Y45" s="29" t="n">
        <f aca="false">SQRT(V45^2+W45^2+X45^2)</f>
        <v>0.999983608363232</v>
      </c>
      <c r="Z45" s="17" t="n">
        <f aca="false">V45/Y45</f>
        <v>0.887848319712701</v>
      </c>
      <c r="AA45" s="17" t="n">
        <f aca="false">W45/Y45</f>
        <v>0.166669644249112</v>
      </c>
      <c r="AB45" s="17" t="n">
        <f aca="false">X45/Y45</f>
        <v>0.428889951933137</v>
      </c>
      <c r="AC45" s="17" t="n">
        <f aca="false">ASIN(AB45)</f>
        <v>0.443263614321487</v>
      </c>
      <c r="AD45" s="17" t="n">
        <f aca="false">ATAN2(Z45,AA45)</f>
        <v>0.185563470115079</v>
      </c>
      <c r="AE45" s="17" t="n">
        <f aca="false">AC45-T45</f>
        <v>-0.000794746570366767</v>
      </c>
      <c r="AF45" s="17" t="n">
        <f aca="false">(AD45-U45)*COS(AC45)</f>
        <v>-4.33419129861976E-005</v>
      </c>
      <c r="AG45" s="17" t="n">
        <f aca="false">AE45*180/PI()</f>
        <v>-0.0455356242645126</v>
      </c>
      <c r="AH45" s="17" t="n">
        <f aca="false">AF45*180/PI()</f>
        <v>-0.00248330869013238</v>
      </c>
      <c r="AI45" s="17" t="n">
        <f aca="false">SQRT(AG45^2+AH45^2)</f>
        <v>0.0456032882499646</v>
      </c>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row>
    <row r="46" customFormat="false" ht="14.25" hidden="false" customHeight="false" outlineLevel="0" collapsed="false">
      <c r="A46" s="2" t="s">
        <v>65</v>
      </c>
      <c r="B46" s="25" t="s">
        <v>66</v>
      </c>
      <c r="C46" s="26" t="n">
        <v>0.905358796296296</v>
      </c>
      <c r="D46" s="27" t="n">
        <v>9.832</v>
      </c>
      <c r="E46" s="26" t="n">
        <v>0.915902777777778</v>
      </c>
      <c r="F46" s="28" t="n">
        <v>59.4184270089231</v>
      </c>
      <c r="G46" s="28" t="n">
        <v>41.855</v>
      </c>
      <c r="H46" s="17" t="n">
        <f aca="false">E46*24</f>
        <v>21.9816666666667</v>
      </c>
      <c r="I46" s="17" t="n">
        <f aca="false">H46-H$34</f>
        <v>0.516111111111108</v>
      </c>
      <c r="J46" s="17" t="n">
        <f aca="false">C46*360/180*PI()</f>
        <v>5.68853708661468</v>
      </c>
      <c r="K46" s="17" t="n">
        <f aca="false">D46/180*PI()</f>
        <v>0.171600772056082</v>
      </c>
      <c r="L46" s="17" t="n">
        <f aca="false">F46/180*PI()</f>
        <v>1.03704718766163</v>
      </c>
      <c r="M46" s="17" t="n">
        <f aca="false">G46/180*PI()</f>
        <v>0.730507558422227</v>
      </c>
      <c r="N46" s="17" t="n">
        <f aca="false">COS(K46)*COS(J46-$B$24*I46*15/180*PI())</f>
        <v>0.734140587153498</v>
      </c>
      <c r="O46" s="17" t="n">
        <f aca="false">COS(K46)*SIN(J46-$B$24*I46*15/180*PI())</f>
        <v>-0.657174770797157</v>
      </c>
      <c r="P46" s="17" t="n">
        <f aca="false">SIN(K46)</f>
        <v>0.170759828184565</v>
      </c>
      <c r="Q46" s="17" t="n">
        <f aca="false">COS(M46+$G$28)*COS(L46)*COS($F$28)-SIN($F$28)*COS($E$28)*SIN(L46)+SIN($E$28)*COS($F$28)*SIN(M46+$G$28)*SIN(L46)</f>
        <v>0.384437520735771</v>
      </c>
      <c r="R46" s="17" t="n">
        <f aca="false">COS(M46+$G$28)*SIN(L46)*COS($F$28)+SIN($F$28)*COS($E$28)*COS(L46)-SIN($E$28)*COS($F$28)*SIN(M46+$G$28)*COS(L46)</f>
        <v>0.657320586907116</v>
      </c>
      <c r="S46" s="17" t="n">
        <f aca="false">SIN(M46+$G$28)*COS($E$28)*COS($F$28)+SIN($E$28)*SIN($F$28)</f>
        <v>0.64818009741014</v>
      </c>
      <c r="T46" s="17" t="n">
        <f aca="false">ASIN(S46)</f>
        <v>0.705192066188978</v>
      </c>
      <c r="U46" s="17" t="n">
        <f aca="false">ATAN2(Q46,R46)</f>
        <v>1.0415869660119</v>
      </c>
      <c r="V46" s="17" t="n">
        <f aca="false">$N$25*N46+$O$25*O46+$P$25*P46</f>
        <v>0.384545265729583</v>
      </c>
      <c r="W46" s="17" t="n">
        <f aca="false">$N$26*N46+$O$26*O46+$P$26*P46</f>
        <v>0.657858493998126</v>
      </c>
      <c r="X46" s="17" t="n">
        <f aca="false">$N$27*N46+$O$27*O46+$P$27*P46</f>
        <v>0.647627049025482</v>
      </c>
      <c r="Y46" s="29" t="n">
        <f aca="false">SQRT(V46^2+W46^2+X46^2)</f>
        <v>1.00003682639689</v>
      </c>
      <c r="Z46" s="17" t="n">
        <f aca="false">V46/Y46</f>
        <v>0.384531104834498</v>
      </c>
      <c r="AA46" s="17" t="n">
        <f aca="false">W46/Y46</f>
        <v>0.65783426833227</v>
      </c>
      <c r="AB46" s="17" t="n">
        <f aca="false">X46/Y46</f>
        <v>0.647603200133004</v>
      </c>
      <c r="AC46" s="17" t="n">
        <f aca="false">ASIN(AB46)</f>
        <v>0.704434717229958</v>
      </c>
      <c r="AD46" s="17" t="n">
        <f aca="false">ATAN2(Z46,AA46)</f>
        <v>1.0418212906856</v>
      </c>
      <c r="AE46" s="17" t="n">
        <f aca="false">AC46-T46</f>
        <v>-0.000757348959020243</v>
      </c>
      <c r="AF46" s="17" t="n">
        <f aca="false">(AD46-U46)*COS(AC46)</f>
        <v>0.000178550188202295</v>
      </c>
      <c r="AG46" s="17" t="n">
        <f aca="false">AE46*180/PI()</f>
        <v>-0.0433928989704863</v>
      </c>
      <c r="AH46" s="17" t="n">
        <f aca="false">AF46*180/PI()</f>
        <v>0.010230172215258</v>
      </c>
      <c r="AI46" s="17" t="n">
        <f aca="false">SQRT(AG46^2+AH46^2)</f>
        <v>0.0445825089538113</v>
      </c>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row>
    <row r="47" customFormat="false" ht="14.25" hidden="false" customHeight="false" outlineLevel="0" collapsed="false">
      <c r="A47" s="2" t="s">
        <v>67</v>
      </c>
      <c r="B47" s="25" t="s">
        <v>68</v>
      </c>
      <c r="C47" s="26" t="n">
        <v>0.907303240740741</v>
      </c>
      <c r="D47" s="27" t="n">
        <v>-16.17</v>
      </c>
      <c r="E47" s="26" t="n">
        <v>0.889583333333333</v>
      </c>
      <c r="F47" s="28" t="n">
        <v>90.2041555405205</v>
      </c>
      <c r="G47" s="28" t="n">
        <v>29.825</v>
      </c>
      <c r="H47" s="17" t="n">
        <f aca="false">E47*24</f>
        <v>21.35</v>
      </c>
      <c r="I47" s="17" t="n">
        <f aca="false">H47-H$34</f>
        <v>-0.115555555555556</v>
      </c>
      <c r="J47" s="17" t="n">
        <f aca="false">C47*360/180*PI()</f>
        <v>5.70075439137865</v>
      </c>
      <c r="K47" s="17" t="n">
        <f aca="false">D47/180*PI()</f>
        <v>-0.282219740047483</v>
      </c>
      <c r="L47" s="17" t="n">
        <f aca="false">F47/180*PI()</f>
        <v>1.57435951316317</v>
      </c>
      <c r="M47" s="17" t="n">
        <f aca="false">G47/180*PI()</f>
        <v>0.520544449407309</v>
      </c>
      <c r="N47" s="17" t="n">
        <f aca="false">COS(K47)*COS(J47-$B$24*I47*15/180*PI())</f>
        <v>0.817744475204541</v>
      </c>
      <c r="O47" s="17" t="n">
        <f aca="false">COS(K47)*SIN(J47-$B$24*I47*15/180*PI())</f>
        <v>-0.503724391655487</v>
      </c>
      <c r="P47" s="17" t="n">
        <f aca="false">SIN(K47)</f>
        <v>-0.278488259220672</v>
      </c>
      <c r="Q47" s="17" t="n">
        <f aca="false">COS(M47+$G$28)*COS(L47)*COS($F$28)-SIN($F$28)*COS($E$28)*SIN(L47)+SIN($E$28)*COS($F$28)*SIN(M47+$G$28)*SIN(L47)</f>
        <v>-0.00627295946910744</v>
      </c>
      <c r="R47" s="17" t="n">
        <f aca="false">COS(M47+$G$28)*SIN(L47)*COS($F$28)+SIN($F$28)*COS($E$28)*COS(L47)-SIN($E$28)*COS($F$28)*SIN(M47+$G$28)*COS(L47)</f>
        <v>0.879836583260278</v>
      </c>
      <c r="S47" s="17" t="n">
        <f aca="false">SIN(M47+$G$28)*COS($E$28)*COS($F$28)+SIN($E$28)*SIN($F$28)</f>
        <v>0.47523492794236</v>
      </c>
      <c r="T47" s="17" t="n">
        <f aca="false">ASIN(S47)</f>
        <v>0.495231018838618</v>
      </c>
      <c r="U47" s="17" t="n">
        <f aca="false">ATAN2(Q47,R47)</f>
        <v>1.57792589301408</v>
      </c>
      <c r="V47" s="17" t="n">
        <f aca="false">$N$25*N47+$O$25*O47+$P$25*P47</f>
        <v>-0.00677728774700725</v>
      </c>
      <c r="W47" s="17" t="n">
        <f aca="false">$N$26*N47+$O$26*O47+$P$26*P47</f>
        <v>0.880157656237694</v>
      </c>
      <c r="X47" s="17" t="n">
        <f aca="false">$N$27*N47+$O$27*O47+$P$27*P47</f>
        <v>0.474910265486436</v>
      </c>
      <c r="Y47" s="29" t="n">
        <f aca="false">SQRT(V47^2+W47^2+X47^2)</f>
        <v>1.00013158720612</v>
      </c>
      <c r="Z47" s="17" t="n">
        <f aca="false">V47/Y47</f>
        <v>-0.00677639605998215</v>
      </c>
      <c r="AA47" s="17" t="n">
        <f aca="false">W47/Y47</f>
        <v>0.880041853988858</v>
      </c>
      <c r="AB47" s="17" t="n">
        <f aca="false">X47/Y47</f>
        <v>0.474847781593524</v>
      </c>
      <c r="AC47" s="17" t="n">
        <f aca="false">ASIN(AB47)</f>
        <v>0.494791061536746</v>
      </c>
      <c r="AD47" s="17" t="n">
        <f aca="false">ATAN2(Z47,AA47)</f>
        <v>1.57849625845944</v>
      </c>
      <c r="AE47" s="17" t="n">
        <f aca="false">AC47-T47</f>
        <v>-0.00043995730187163</v>
      </c>
      <c r="AF47" s="17" t="n">
        <f aca="false">(AD47-U47)*COS(AC47)</f>
        <v>0.000501960344270121</v>
      </c>
      <c r="AG47" s="17" t="n">
        <f aca="false">AE47*180/PI()</f>
        <v>-0.0252076965632075</v>
      </c>
      <c r="AH47" s="17" t="n">
        <f aca="false">AF47*180/PI()</f>
        <v>0.0287602092096118</v>
      </c>
      <c r="AI47" s="17" t="n">
        <f aca="false">SQRT(AG47^2+AH47^2)</f>
        <v>0.0382436609100565</v>
      </c>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row>
    <row r="48" customFormat="false" ht="14.25" hidden="false" customHeight="false" outlineLevel="0" collapsed="false">
      <c r="A48" s="2" t="s">
        <v>69</v>
      </c>
      <c r="B48" s="25" t="s">
        <v>70</v>
      </c>
      <c r="C48" s="26" t="n">
        <v>0.956342592592593</v>
      </c>
      <c r="D48" s="27" t="n">
        <v>-29.673</v>
      </c>
      <c r="E48" s="26" t="n">
        <v>0.899618055555556</v>
      </c>
      <c r="F48" s="28" t="n">
        <v>109.795528460014</v>
      </c>
      <c r="G48" s="28" t="n">
        <v>23.759</v>
      </c>
      <c r="H48" s="17" t="n">
        <f aca="false">E48*24</f>
        <v>21.5908333333333</v>
      </c>
      <c r="I48" s="17" t="n">
        <f aca="false">H48-H$34</f>
        <v>0.125277777777775</v>
      </c>
      <c r="J48" s="17" t="n">
        <f aca="false">C48*360/180*PI()</f>
        <v>6.00887772640781</v>
      </c>
      <c r="K48" s="17" t="n">
        <f aca="false">D48/180*PI()</f>
        <v>-0.517891548944277</v>
      </c>
      <c r="L48" s="17" t="n">
        <f aca="false">F48/180*PI()</f>
        <v>1.91629347559439</v>
      </c>
      <c r="M48" s="17" t="n">
        <f aca="false">G48/180*PI()</f>
        <v>0.414672776981333</v>
      </c>
      <c r="N48" s="17" t="n">
        <f aca="false">COS(K48)*COS(J48-$B$24*I48*15/180*PI())</f>
        <v>0.828189424952371</v>
      </c>
      <c r="O48" s="17" t="n">
        <f aca="false">COS(K48)*SIN(J48-$B$24*I48*15/180*PI())</f>
        <v>-0.262732727873149</v>
      </c>
      <c r="P48" s="17" t="n">
        <f aca="false">SIN(K48)</f>
        <v>-0.495049280477606</v>
      </c>
      <c r="Q48" s="17" t="n">
        <f aca="false">COS(M48+$G$28)*COS(L48)*COS($F$28)-SIN($F$28)*COS($E$28)*SIN(L48)+SIN($E$28)*COS($F$28)*SIN(M48+$G$28)*SIN(L48)</f>
        <v>-0.316101033247198</v>
      </c>
      <c r="R48" s="17" t="n">
        <f aca="false">COS(M48+$G$28)*SIN(L48)*COS($F$28)+SIN($F$28)*COS($E$28)*COS(L48)-SIN($E$28)*COS($F$28)*SIN(M48+$G$28)*COS(L48)</f>
        <v>0.869474911114184</v>
      </c>
      <c r="S48" s="17" t="n">
        <f aca="false">SIN(M48+$G$28)*COS($E$28)*COS($F$28)+SIN($E$28)*SIN($F$28)</f>
        <v>0.379596517005934</v>
      </c>
      <c r="T48" s="17" t="n">
        <f aca="false">ASIN(S48)</f>
        <v>0.389360131333267</v>
      </c>
      <c r="U48" s="17" t="n">
        <f aca="false">ATAN2(Q48,R48)</f>
        <v>1.9194945345708</v>
      </c>
      <c r="V48" s="17" t="n">
        <f aca="false">$N$25*N48+$O$25*O48+$P$25*P48</f>
        <v>-0.31664889360163</v>
      </c>
      <c r="W48" s="17" t="n">
        <f aca="false">$N$26*N48+$O$26*O48+$P$26*P48</f>
        <v>0.869158004468015</v>
      </c>
      <c r="X48" s="17" t="n">
        <f aca="false">$N$27*N48+$O$27*O48+$P$27*P48</f>
        <v>0.380330145607467</v>
      </c>
      <c r="Y48" s="29" t="n">
        <f aca="false">SQRT(V48^2+W48^2+X48^2)</f>
        <v>1.00017657351477</v>
      </c>
      <c r="Z48" s="17" t="n">
        <f aca="false">V48/Y48</f>
        <v>-0.316592991664338</v>
      </c>
      <c r="AA48" s="17" t="n">
        <f aca="false">W48/Y48</f>
        <v>0.869004561278275</v>
      </c>
      <c r="AB48" s="17" t="n">
        <f aca="false">X48/Y48</f>
        <v>0.3802630012328</v>
      </c>
      <c r="AC48" s="17" t="n">
        <f aca="false">ASIN(AB48)</f>
        <v>0.390080642896899</v>
      </c>
      <c r="AD48" s="17" t="n">
        <f aca="false">ATAN2(Z48,AA48)</f>
        <v>1.92016819954836</v>
      </c>
      <c r="AE48" s="17" t="n">
        <f aca="false">AC48-T48</f>
        <v>0.000720511563632398</v>
      </c>
      <c r="AF48" s="17" t="n">
        <f aca="false">(AD48-U48)*COS(AC48)</f>
        <v>0.000623058184803436</v>
      </c>
      <c r="AG48" s="17" t="n">
        <f aca="false">AE48*180/PI()</f>
        <v>0.0412822716865081</v>
      </c>
      <c r="AH48" s="17" t="n">
        <f aca="false">AF48*180/PI()</f>
        <v>0.035698604380319</v>
      </c>
      <c r="AI48" s="17" t="n">
        <f aca="false">SQRT(AG48^2+AH48^2)</f>
        <v>0.0545767011672673</v>
      </c>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row>
    <row r="49" customFormat="false" ht="14.25" hidden="false" customHeight="false" outlineLevel="0" collapsed="false">
      <c r="A49" s="2" t="s">
        <v>71</v>
      </c>
      <c r="B49" s="25" t="s">
        <v>72</v>
      </c>
      <c r="C49" s="26" t="n">
        <v>0.0299421296296296</v>
      </c>
      <c r="D49" s="27" t="n">
        <v>-18.038</v>
      </c>
      <c r="E49" s="26" t="n">
        <v>0.91125</v>
      </c>
      <c r="F49" s="28" t="n">
        <v>130.462415927994</v>
      </c>
      <c r="G49" s="28" t="n">
        <v>39.126</v>
      </c>
      <c r="H49" s="17" t="n">
        <f aca="false">E49*24</f>
        <v>21.87</v>
      </c>
      <c r="I49" s="17" t="n">
        <f aca="false">H49-H$34</f>
        <v>0.404444444444444</v>
      </c>
      <c r="J49" s="17" t="n">
        <f aca="false">C49*360/180*PI()</f>
        <v>0.188131948954555</v>
      </c>
      <c r="K49" s="17" t="n">
        <f aca="false">D49/180*PI()</f>
        <v>-0.314822490474737</v>
      </c>
      <c r="L49" s="17" t="n">
        <f aca="false">F49/180*PI()</f>
        <v>2.27699870804979</v>
      </c>
      <c r="M49" s="17" t="n">
        <f aca="false">G49/180*PI()</f>
        <v>0.682877523135301</v>
      </c>
      <c r="N49" s="17" t="n">
        <f aca="false">COS(K49)*COS(J49-$B$24*I49*15/180*PI())</f>
        <v>0.947659601097257</v>
      </c>
      <c r="O49" s="17" t="n">
        <f aca="false">COS(K49)*SIN(J49-$B$24*I49*15/180*PI())</f>
        <v>0.0778433551930526</v>
      </c>
      <c r="P49" s="17" t="n">
        <f aca="false">SIN(K49)</f>
        <v>-0.309647690933545</v>
      </c>
      <c r="Q49" s="17" t="n">
        <f aca="false">COS(M49+$G$28)*COS(L49)*COS($F$28)-SIN($F$28)*COS($E$28)*SIN(L49)+SIN($E$28)*COS($F$28)*SIN(M49+$G$28)*SIN(L49)</f>
        <v>-0.516206580449666</v>
      </c>
      <c r="R49" s="17" t="n">
        <f aca="false">COS(M49+$G$28)*SIN(L49)*COS($F$28)+SIN($F$28)*COS($E$28)*COS(L49)-SIN($E$28)*COS($F$28)*SIN(M49+$G$28)*COS(L49)</f>
        <v>0.599981815425384</v>
      </c>
      <c r="S49" s="17" t="n">
        <f aca="false">SIN(M49+$G$28)*COS($E$28)*COS($F$28)+SIN($E$28)*SIN($F$28)</f>
        <v>0.6111894857238</v>
      </c>
      <c r="T49" s="17" t="n">
        <f aca="false">ASIN(S49)</f>
        <v>0.657562574916311</v>
      </c>
      <c r="U49" s="17" t="n">
        <f aca="false">ATAN2(Q49,R49)</f>
        <v>2.28128020432174</v>
      </c>
      <c r="V49" s="17" t="n">
        <f aca="false">$N$25*N49+$O$25*O49+$P$25*P49</f>
        <v>-0.516600965256526</v>
      </c>
      <c r="W49" s="17" t="n">
        <f aca="false">$N$26*N49+$O$26*O49+$P$26*P49</f>
        <v>0.601074342137138</v>
      </c>
      <c r="X49" s="17" t="n">
        <f aca="false">$N$27*N49+$O$27*O49+$P$27*P49</f>
        <v>0.610074839605582</v>
      </c>
      <c r="Y49" s="29" t="n">
        <f aca="false">SQRT(V49^2+W49^2+X49^2)</f>
        <v>1.00017909996127</v>
      </c>
      <c r="Z49" s="17" t="n">
        <f aca="false">V49/Y49</f>
        <v>-0.516508458611591</v>
      </c>
      <c r="AA49" s="17" t="n">
        <f aca="false">W49/Y49</f>
        <v>0.600966709022825</v>
      </c>
      <c r="AB49" s="17" t="n">
        <f aca="false">X49/Y49</f>
        <v>0.609965594791177</v>
      </c>
      <c r="AC49" s="17" t="n">
        <f aca="false">ASIN(AB49)</f>
        <v>0.65601717273651</v>
      </c>
      <c r="AD49" s="17" t="n">
        <f aca="false">ATAN2(Z49,AA49)</f>
        <v>2.28075837689032</v>
      </c>
      <c r="AE49" s="17" t="n">
        <f aca="false">AC49-T49</f>
        <v>-0.00154540217980115</v>
      </c>
      <c r="AF49" s="17" t="n">
        <f aca="false">(AD49-U49)*COS(AC49)</f>
        <v>-0.000413510614480283</v>
      </c>
      <c r="AG49" s="17" t="n">
        <f aca="false">AE49*180/PI()</f>
        <v>-0.0885450225529234</v>
      </c>
      <c r="AH49" s="17" t="n">
        <f aca="false">AF49*180/PI()</f>
        <v>-0.0236924129935815</v>
      </c>
      <c r="AI49" s="17" t="n">
        <f aca="false">SQRT(AG49^2+AH49^2)</f>
        <v>0.0916599773748397</v>
      </c>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row>
    <row r="50" customFormat="false" ht="14.25" hidden="false" customHeight="false" outlineLevel="0" collapsed="false">
      <c r="A50" s="2" t="s">
        <v>73</v>
      </c>
      <c r="B50" s="25" t="s">
        <v>74</v>
      </c>
      <c r="C50" s="26" t="n">
        <v>0.126238425925926</v>
      </c>
      <c r="D50" s="11" t="n">
        <v>4.053</v>
      </c>
      <c r="E50" s="26" t="n">
        <v>0.929421296296296</v>
      </c>
      <c r="F50" s="28" t="n">
        <v>177.287818172457</v>
      </c>
      <c r="G50" s="28" t="n">
        <v>51.864</v>
      </c>
      <c r="H50" s="17" t="n">
        <f aca="false">E50*24</f>
        <v>22.3061111111111</v>
      </c>
      <c r="I50" s="17" t="n">
        <f aca="false">H50-H$34</f>
        <v>0.840555555555554</v>
      </c>
      <c r="J50" s="17" t="n">
        <f aca="false">C50*360/180*PI()</f>
        <v>0.793179422979256</v>
      </c>
      <c r="K50" s="17" t="n">
        <f aca="false">D50/180*PI()</f>
        <v>0.0707381945833302</v>
      </c>
      <c r="L50" s="17" t="n">
        <f aca="false">F50/180*PI()</f>
        <v>3.0942561507864</v>
      </c>
      <c r="M50" s="17" t="n">
        <f aca="false">G50/180*PI()</f>
        <v>0.905197563254339</v>
      </c>
      <c r="N50" s="17" t="n">
        <f aca="false">COS(K50)*COS(J50-$B$24*I50*15/180*PI())</f>
        <v>0.838436337871615</v>
      </c>
      <c r="O50" s="17" t="n">
        <f aca="false">COS(K50)*SIN(J50-$B$24*I50*15/180*PI())</f>
        <v>0.540397035437159</v>
      </c>
      <c r="P50" s="17" t="n">
        <f aca="false">SIN(K50)</f>
        <v>0.0706792149586148</v>
      </c>
      <c r="Q50" s="17" t="n">
        <f aca="false">COS(M50+$G$28)*COS(L50)*COS($F$28)-SIN($F$28)*COS($E$28)*SIN(L50)+SIN($E$28)*COS($F$28)*SIN(M50+$G$28)*SIN(L50)</f>
        <v>-0.63669385491162</v>
      </c>
      <c r="R50" s="17" t="n">
        <f aca="false">COS(M50+$G$28)*SIN(L50)*COS($F$28)+SIN($F$28)*COS($E$28)*COS(L50)-SIN($E$28)*COS($F$28)*SIN(M50+$G$28)*COS(L50)</f>
        <v>0.0264743243451725</v>
      </c>
      <c r="S50" s="17" t="n">
        <f aca="false">SIN(M50+$G$28)*COS($E$28)*COS($F$28)+SIN($E$28)*SIN($F$28)</f>
        <v>0.770662082412421</v>
      </c>
      <c r="T50" s="17" t="n">
        <f aca="false">ASIN(S50)</f>
        <v>0.879879477750756</v>
      </c>
      <c r="U50" s="17" t="n">
        <f aca="false">ATAN2(Q50,R50)</f>
        <v>3.10003566015583</v>
      </c>
      <c r="V50" s="17" t="n">
        <f aca="false">$N$25*N50+$O$25*O50+$P$25*P50</f>
        <v>-0.635721830187747</v>
      </c>
      <c r="W50" s="17" t="n">
        <f aca="false">$N$26*N50+$O$26*O50+$P$26*P50</f>
        <v>0.0263708035059307</v>
      </c>
      <c r="X50" s="17" t="n">
        <f aca="false">$N$27*N50+$O$27*O50+$P$27*P50</f>
        <v>0.771567107424863</v>
      </c>
      <c r="Y50" s="29" t="n">
        <f aca="false">SQRT(V50^2+W50^2+X50^2)</f>
        <v>1.00007673001364</v>
      </c>
      <c r="Z50" s="17" t="n">
        <f aca="false">V50/Y50</f>
        <v>-0.635673054985567</v>
      </c>
      <c r="AA50" s="17" t="n">
        <f aca="false">W50/Y50</f>
        <v>0.0263687802290641</v>
      </c>
      <c r="AB50" s="17" t="n">
        <f aca="false">X50/Y50</f>
        <v>0.771507909612434</v>
      </c>
      <c r="AC50" s="17" t="n">
        <f aca="false">ASIN(AB50)</f>
        <v>0.88120786588618</v>
      </c>
      <c r="AD50" s="17" t="n">
        <f aca="false">ATAN2(Z50,AA50)</f>
        <v>3.10013475143376</v>
      </c>
      <c r="AE50" s="17" t="n">
        <f aca="false">AC50-T50</f>
        <v>0.00132838813542413</v>
      </c>
      <c r="AF50" s="17" t="n">
        <f aca="false">(AD50-U50)*COS(AC50)</f>
        <v>6.30438261345911E-005</v>
      </c>
      <c r="AG50" s="17" t="n">
        <f aca="false">AE50*180/PI()</f>
        <v>0.0761110337150555</v>
      </c>
      <c r="AH50" s="17" t="n">
        <f aca="false">AF50*180/PI()</f>
        <v>0.00361214516186863</v>
      </c>
      <c r="AI50" s="17" t="n">
        <f aca="false">SQRT(AG50^2+AH50^2)</f>
        <v>0.0761966997044145</v>
      </c>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row>
    <row r="51" customFormat="false" ht="14.25" hidden="false" customHeight="false" outlineLevel="0" collapsed="false">
      <c r="A51" s="2" t="s">
        <v>75</v>
      </c>
      <c r="B51" s="25" t="s">
        <v>76</v>
      </c>
      <c r="C51" s="26" t="n">
        <v>0.0879398148148148</v>
      </c>
      <c r="D51" s="27" t="n">
        <v>23.418</v>
      </c>
      <c r="E51" s="26" t="n">
        <v>0.912673611111111</v>
      </c>
      <c r="F51" s="28" t="n">
        <v>193.326491406672</v>
      </c>
      <c r="G51" s="28" t="n">
        <v>71.174</v>
      </c>
      <c r="H51" s="17" t="n">
        <f aca="false">E51*24</f>
        <v>21.9041666666667</v>
      </c>
      <c r="I51" s="17" t="n">
        <f aca="false">H51-H$34</f>
        <v>0.438611111111108</v>
      </c>
      <c r="J51" s="17" t="n">
        <f aca="false">C51*360/180*PI()</f>
        <v>0.552542152360538</v>
      </c>
      <c r="K51" s="17" t="n">
        <f aca="false">D51/180*PI()</f>
        <v>0.408721204232032</v>
      </c>
      <c r="L51" s="17" t="n">
        <f aca="false">F51/180*PI()</f>
        <v>3.37418380637495</v>
      </c>
      <c r="M51" s="17" t="n">
        <f aca="false">G51/180*PI()</f>
        <v>1.24222064181444</v>
      </c>
      <c r="N51" s="17" t="n">
        <f aca="false">COS(K51)*COS(J51-$B$24*I51*15/180*PI())</f>
        <v>0.831240657117968</v>
      </c>
      <c r="O51" s="17" t="n">
        <f aca="false">COS(K51)*SIN(J51-$B$24*I51*15/180*PI())</f>
        <v>0.388694537037701</v>
      </c>
      <c r="P51" s="17" t="n">
        <f aca="false">SIN(K51)</f>
        <v>0.39743619215056</v>
      </c>
      <c r="Q51" s="17" t="n">
        <f aca="false">COS(M51+$G$28)*COS(L51)*COS($F$28)-SIN($F$28)*COS($E$28)*SIN(L51)+SIN($E$28)*COS($F$28)*SIN(M51+$G$28)*SIN(L51)</f>
        <v>-0.336289438357475</v>
      </c>
      <c r="R51" s="17" t="n">
        <f aca="false">COS(M51+$G$28)*SIN(L51)*COS($F$28)+SIN($F$28)*COS($E$28)*COS(L51)-SIN($E$28)*COS($F$28)*SIN(M51+$G$28)*COS(L51)</f>
        <v>-0.0837618175285747</v>
      </c>
      <c r="S51" s="17" t="n">
        <f aca="false">SIN(M51+$G$28)*COS($E$28)*COS($F$28)+SIN($E$28)*SIN($F$28)</f>
        <v>0.938026317100711</v>
      </c>
      <c r="T51" s="17" t="n">
        <f aca="false">ASIN(S51)</f>
        <v>1.21689068921585</v>
      </c>
      <c r="U51" s="17" t="n">
        <f aca="false">ATAN2(Q51,R51)</f>
        <v>-2.89748329616461</v>
      </c>
      <c r="V51" s="17" t="n">
        <f aca="false">$N$25*N51+$O$25*O51+$P$25*P51</f>
        <v>-0.33601522500574</v>
      </c>
      <c r="W51" s="17" t="n">
        <f aca="false">$N$26*N51+$O$26*O51+$P$26*P51</f>
        <v>-0.0844875500217205</v>
      </c>
      <c r="X51" s="17" t="n">
        <f aca="false">$N$27*N51+$O$27*O51+$P$27*P51</f>
        <v>0.938073121694597</v>
      </c>
      <c r="Y51" s="29" t="n">
        <f aca="false">SQRT(V51^2+W51^2+X51^2)</f>
        <v>1.00001277951343</v>
      </c>
      <c r="Z51" s="17" t="n">
        <f aca="false">V51/Y51</f>
        <v>-0.336010930949535</v>
      </c>
      <c r="AA51" s="17" t="n">
        <f aca="false">W51/Y51</f>
        <v>-0.0844864703257382</v>
      </c>
      <c r="AB51" s="17" t="n">
        <f aca="false">X51/Y51</f>
        <v>0.93806113372974</v>
      </c>
      <c r="AC51" s="17" t="n">
        <f aca="false">ASIN(AB51)</f>
        <v>1.21699116520509</v>
      </c>
      <c r="AD51" s="17" t="n">
        <f aca="false">ATAN2(Z51,AA51)</f>
        <v>-2.89525948694733</v>
      </c>
      <c r="AE51" s="17" t="n">
        <f aca="false">AC51-T51</f>
        <v>0.000100475989246007</v>
      </c>
      <c r="AF51" s="17" t="n">
        <f aca="false">(AD51-U51)*COS(AC51)</f>
        <v>0.000770482693265102</v>
      </c>
      <c r="AG51" s="17" t="n">
        <f aca="false">AE51*180/PI()</f>
        <v>0.00575685012619806</v>
      </c>
      <c r="AH51" s="17" t="n">
        <f aca="false">AF51*180/PI()</f>
        <v>0.0441454065119631</v>
      </c>
      <c r="AI51" s="17" t="n">
        <f aca="false">SQRT(AG51^2+AH51^2)</f>
        <v>0.0445191895645236</v>
      </c>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row>
    <row r="52" customFormat="false" ht="14.25" hidden="false" customHeight="false" outlineLevel="0" collapsed="false">
      <c r="A52" s="2" t="s">
        <v>77</v>
      </c>
      <c r="B52" s="25" t="s">
        <v>78</v>
      </c>
      <c r="C52" s="26" t="n">
        <v>0.191226851851852</v>
      </c>
      <c r="D52" s="27" t="n">
        <v>16.49</v>
      </c>
      <c r="E52" s="26" t="n">
        <v>0.907523148148148</v>
      </c>
      <c r="F52" s="28" t="n">
        <v>218.084336073498</v>
      </c>
      <c r="G52" s="28" t="n">
        <v>36.396</v>
      </c>
      <c r="H52" s="17" t="n">
        <f aca="false">E52*24</f>
        <v>21.7805555555556</v>
      </c>
      <c r="I52" s="17" t="n">
        <f aca="false">H52-H$34</f>
        <v>0.314999999999998</v>
      </c>
      <c r="J52" s="17" t="n">
        <f aca="false">C52*360/180*PI()</f>
        <v>1.20151374589376</v>
      </c>
      <c r="K52" s="17" t="n">
        <f aca="false">D52/180*PI()</f>
        <v>0.287804793653865</v>
      </c>
      <c r="L52" s="17" t="n">
        <f aca="false">F52/180*PI()</f>
        <v>3.80628971150838</v>
      </c>
      <c r="M52" s="17" t="n">
        <f aca="false">G52/180*PI()</f>
        <v>0.635230034555856</v>
      </c>
      <c r="N52" s="17" t="n">
        <f aca="false">COS(K52)*COS(J52-$B$24*I52*15/180*PI())</f>
        <v>0.41877967247354</v>
      </c>
      <c r="O52" s="17" t="n">
        <f aca="false">COS(K52)*SIN(J52-$B$24*I52*15/180*PI())</f>
        <v>0.862585590993919</v>
      </c>
      <c r="P52" s="17" t="n">
        <f aca="false">SIN(K52)</f>
        <v>0.283847994765906</v>
      </c>
      <c r="Q52" s="17" t="n">
        <f aca="false">COS(M52+$G$28)*COS(L52)*COS($F$28)-SIN($F$28)*COS($E$28)*SIN(L52)+SIN($E$28)*COS($F$28)*SIN(M52+$G$28)*SIN(L52)</f>
        <v>-0.643134201821839</v>
      </c>
      <c r="R52" s="17" t="n">
        <f aca="false">COS(M52+$G$28)*SIN(L52)*COS($F$28)+SIN($F$28)*COS($E$28)*COS(L52)-SIN($E$28)*COS($F$28)*SIN(M52+$G$28)*COS(L52)</f>
        <v>-0.508213092698916</v>
      </c>
      <c r="S52" s="17" t="n">
        <f aca="false">SIN(M52+$G$28)*COS($E$28)*COS($F$28)+SIN($E$28)*SIN($F$28)</f>
        <v>0.57279826366391</v>
      </c>
      <c r="T52" s="17" t="n">
        <f aca="false">ASIN(S52)</f>
        <v>0.609915580354217</v>
      </c>
      <c r="U52" s="17" t="n">
        <f aca="false">ATAN2(Q52,R52)</f>
        <v>-2.47284786768326</v>
      </c>
      <c r="V52" s="17" t="n">
        <f aca="false">$N$25*N52+$O$25*O52+$P$25*P52</f>
        <v>-0.643370299421351</v>
      </c>
      <c r="W52" s="17" t="n">
        <f aca="false">$N$26*N52+$O$26*O52+$P$26*P52</f>
        <v>-0.508201973162126</v>
      </c>
      <c r="X52" s="17" t="n">
        <f aca="false">$N$27*N52+$O$27*O52+$P$27*P52</f>
        <v>0.572535514209947</v>
      </c>
      <c r="Y52" s="29" t="n">
        <f aca="false">SQRT(V52^2+W52^2+X52^2)</f>
        <v>0.999995751358497</v>
      </c>
      <c r="Z52" s="17" t="n">
        <f aca="false">V52/Y52</f>
        <v>-0.64337303288272</v>
      </c>
      <c r="AA52" s="17" t="n">
        <f aca="false">W52/Y52</f>
        <v>-0.508204132339294</v>
      </c>
      <c r="AB52" s="17" t="n">
        <f aca="false">X52/Y52</f>
        <v>0.57253794671843</v>
      </c>
      <c r="AC52" s="17" t="n">
        <f aca="false">ASIN(AB52)</f>
        <v>0.609598038299692</v>
      </c>
      <c r="AD52" s="17" t="n">
        <f aca="false">ATAN2(Z52,AA52)</f>
        <v>-2.47303704937819</v>
      </c>
      <c r="AE52" s="17" t="n">
        <f aca="false">AC52-T52</f>
        <v>-0.000317542054525721</v>
      </c>
      <c r="AF52" s="17" t="n">
        <f aca="false">(AD52-U52)*COS(AC52)</f>
        <v>-0.000155105951749279</v>
      </c>
      <c r="AG52" s="17" t="n">
        <f aca="false">AE52*180/PI()</f>
        <v>-0.0181938195422369</v>
      </c>
      <c r="AH52" s="17" t="n">
        <f aca="false">AF52*180/PI()</f>
        <v>-0.00888691641259346</v>
      </c>
      <c r="AI52" s="17" t="n">
        <f aca="false">SQRT(AG52^2+AH52^2)</f>
        <v>0.020248267897771</v>
      </c>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row>
    <row r="53" customFormat="false" ht="14.25" hidden="false" customHeight="false" outlineLevel="0" collapsed="false">
      <c r="A53" s="2" t="s">
        <v>79</v>
      </c>
      <c r="B53" s="25" t="s">
        <v>80</v>
      </c>
      <c r="C53" s="26" t="n">
        <v>0.21943287037037</v>
      </c>
      <c r="D53" s="27" t="n">
        <v>45.988</v>
      </c>
      <c r="E53" s="26" t="n">
        <v>0.906215277777778</v>
      </c>
      <c r="F53" s="28" t="n">
        <v>256.404669316397</v>
      </c>
      <c r="G53" s="28" t="n">
        <v>39.025</v>
      </c>
      <c r="H53" s="17" t="n">
        <f aca="false">E53*24</f>
        <v>21.7491666666667</v>
      </c>
      <c r="I53" s="17" t="n">
        <f aca="false">H53-H$34</f>
        <v>0.28361111111111</v>
      </c>
      <c r="J53" s="17" t="n">
        <f aca="false">C53*360/180*PI()</f>
        <v>1.37873738702335</v>
      </c>
      <c r="K53" s="17" t="n">
        <f aca="false">D53/180*PI()</f>
        <v>0.802642016407152</v>
      </c>
      <c r="L53" s="17" t="n">
        <f aca="false">F53/180*PI()</f>
        <v>4.47510569705841</v>
      </c>
      <c r="M53" s="17" t="n">
        <f aca="false">G53/180*PI()</f>
        <v>0.681114740590787</v>
      </c>
      <c r="N53" s="17" t="n">
        <f aca="false">COS(K53)*COS(J53-$B$24*I53*15/180*PI())</f>
        <v>0.182990221850077</v>
      </c>
      <c r="O53" s="17" t="n">
        <f aca="false">COS(K53)*SIN(J53-$B$24*I53*15/180*PI())</f>
        <v>0.670279153641302</v>
      </c>
      <c r="P53" s="17" t="n">
        <f aca="false">SIN(K53)</f>
        <v>0.719194295653935</v>
      </c>
      <c r="Q53" s="17" t="n">
        <f aca="false">COS(M53+$G$28)*COS(L53)*COS($F$28)-SIN($F$28)*COS($E$28)*SIN(L53)+SIN($E$28)*COS($F$28)*SIN(M53+$G$28)*SIN(L53)</f>
        <v>-0.183008590569488</v>
      </c>
      <c r="R53" s="17" t="n">
        <f aca="false">COS(M53+$G$28)*SIN(L53)*COS($F$28)+SIN($F$28)*COS($E$28)*COS(L53)-SIN($E$28)*COS($F$28)*SIN(M53+$G$28)*COS(L53)</f>
        <v>-0.771141972400266</v>
      </c>
      <c r="S53" s="17" t="n">
        <f aca="false">SIN(M53+$G$28)*COS($E$28)*COS($F$28)+SIN($E$28)*SIN($F$28)</f>
        <v>0.609793337271241</v>
      </c>
      <c r="T53" s="17" t="n">
        <f aca="false">ASIN(S53)</f>
        <v>0.65579981149445</v>
      </c>
      <c r="U53" s="17" t="n">
        <f aca="false">ATAN2(Q53,R53)</f>
        <v>-1.8038071773141</v>
      </c>
      <c r="V53" s="17" t="n">
        <f aca="false">$N$25*N53+$O$25*O53+$P$25*P53</f>
        <v>-0.183435808490239</v>
      </c>
      <c r="W53" s="17" t="n">
        <f aca="false">$N$26*N53+$O$26*O53+$P$26*P53</f>
        <v>-0.771408333768063</v>
      </c>
      <c r="X53" s="17" t="n">
        <f aca="false">$N$27*N53+$O$27*O53+$P$27*P53</f>
        <v>0.609283976658882</v>
      </c>
      <c r="Y53" s="29" t="n">
        <f aca="false">SQRT(V53^2+W53^2+X53^2)</f>
        <v>0.999973238370182</v>
      </c>
      <c r="Z53" s="17" t="n">
        <f aca="false">V53/Y53</f>
        <v>-0.183440717662819</v>
      </c>
      <c r="AA53" s="17" t="n">
        <f aca="false">W53/Y53</f>
        <v>-0.771428978464816</v>
      </c>
      <c r="AB53" s="17" t="n">
        <f aca="false">X53/Y53</f>
        <v>0.609300282527492</v>
      </c>
      <c r="AC53" s="17" t="n">
        <f aca="false">ASIN(AB53)</f>
        <v>0.655177856632095</v>
      </c>
      <c r="AD53" s="17" t="n">
        <f aca="false">ATAN2(Z53,AA53)</f>
        <v>-1.80425384074368</v>
      </c>
      <c r="AE53" s="17" t="n">
        <f aca="false">AC53-T53</f>
        <v>-0.000621954862355612</v>
      </c>
      <c r="AF53" s="17" t="n">
        <f aca="false">(AD53-U53)*COS(AC53)</f>
        <v>-0.000354177108923529</v>
      </c>
      <c r="AG53" s="17" t="n">
        <f aca="false">AE53*180/PI()</f>
        <v>-0.0356353886606166</v>
      </c>
      <c r="AH53" s="17" t="n">
        <f aca="false">AF53*180/PI()</f>
        <v>-0.0202928535414634</v>
      </c>
      <c r="AI53" s="17" t="n">
        <f aca="false">SQRT(AG53^2+AH53^2)</f>
        <v>0.041008301962511</v>
      </c>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row>
    <row r="54" customFormat="false" ht="14.25" hidden="false" customHeight="false" outlineLevel="0" collapsed="false">
      <c r="A54" s="2" t="s">
        <v>81</v>
      </c>
      <c r="B54" s="25" t="s">
        <v>82</v>
      </c>
      <c r="C54" s="26" t="n">
        <v>0.141412037037037</v>
      </c>
      <c r="D54" s="27" t="n">
        <v>49.828</v>
      </c>
      <c r="E54" s="26" t="n">
        <v>0.910162037037037</v>
      </c>
      <c r="F54" s="28" t="n">
        <v>261.572141542379</v>
      </c>
      <c r="G54" s="28" t="n">
        <v>58.638</v>
      </c>
      <c r="H54" s="17" t="n">
        <f aca="false">E54*24</f>
        <v>21.8438888888889</v>
      </c>
      <c r="I54" s="17" t="n">
        <f aca="false">H54-H$34</f>
        <v>0.37833333333333</v>
      </c>
      <c r="J54" s="17" t="n">
        <f aca="false">C54*360/180*PI()</f>
        <v>0.888518033369447</v>
      </c>
      <c r="K54" s="17" t="n">
        <f aca="false">D54/180*PI()</f>
        <v>0.869662659683735</v>
      </c>
      <c r="L54" s="17" t="n">
        <f aca="false">F54/180*PI()</f>
        <v>4.56529510140716</v>
      </c>
      <c r="M54" s="17" t="n">
        <f aca="false">G54/180*PI()</f>
        <v>1.02342616678443</v>
      </c>
      <c r="N54" s="17" t="n">
        <f aca="false">COS(K54)*COS(J54-$B$24*I54*15/180*PI())</f>
        <v>0.454406314269683</v>
      </c>
      <c r="O54" s="17" t="n">
        <f aca="false">COS(K54)*SIN(J54-$B$24*I54*15/180*PI())</f>
        <v>0.457874130668013</v>
      </c>
      <c r="P54" s="17" t="n">
        <f aca="false">SIN(K54)</f>
        <v>0.76411136754851</v>
      </c>
      <c r="Q54" s="17" t="n">
        <f aca="false">COS(M54+$G$28)*COS(L54)*COS($F$28)-SIN($F$28)*COS($E$28)*SIN(L54)+SIN($E$28)*COS($F$28)*SIN(M54+$G$28)*SIN(L54)</f>
        <v>-0.075649900280474</v>
      </c>
      <c r="R54" s="17" t="n">
        <f aca="false">COS(M54+$G$28)*SIN(L54)*COS($F$28)+SIN($F$28)*COS($E$28)*COS(L54)-SIN($E$28)*COS($F$28)*SIN(M54+$G$28)*COS(L54)</f>
        <v>-0.536589089199881</v>
      </c>
      <c r="S54" s="17" t="n">
        <f aca="false">SIN(M54+$G$28)*COS($E$28)*COS($F$28)+SIN($E$28)*SIN($F$28)</f>
        <v>0.840445859017222</v>
      </c>
      <c r="T54" s="17" t="n">
        <f aca="false">ASIN(S54)</f>
        <v>0.998105474883566</v>
      </c>
      <c r="U54" s="17" t="n">
        <f aca="false">ATAN2(Q54,R54)</f>
        <v>-1.71085616965608</v>
      </c>
      <c r="V54" s="17" t="n">
        <f aca="false">$N$25*N54+$O$25*O54+$P$25*P54</f>
        <v>-0.0750863188168686</v>
      </c>
      <c r="W54" s="17" t="n">
        <f aca="false">$N$26*N54+$O$26*O54+$P$26*P54</f>
        <v>-0.535932809755105</v>
      </c>
      <c r="X54" s="17" t="n">
        <f aca="false">$N$27*N54+$O$27*O54+$P$27*P54</f>
        <v>0.840852773271638</v>
      </c>
      <c r="Y54" s="29" t="n">
        <f aca="false">SQRT(V54^2+W54^2+X54^2)</f>
        <v>0.99994765771218</v>
      </c>
      <c r="Z54" s="17" t="n">
        <f aca="false">V54/Y54</f>
        <v>-0.0750902492123054</v>
      </c>
      <c r="AA54" s="17" t="n">
        <f aca="false">W54/Y54</f>
        <v>-0.535960863172866</v>
      </c>
      <c r="AB54" s="17" t="n">
        <f aca="false">X54/Y54</f>
        <v>0.840896787733329</v>
      </c>
      <c r="AC54" s="17" t="n">
        <f aca="false">ASIN(AB54)</f>
        <v>0.998938144846638</v>
      </c>
      <c r="AD54" s="17" t="n">
        <f aca="false">ATAN2(Z54,AA54)</f>
        <v>-1.70999424644811</v>
      </c>
      <c r="AE54" s="17" t="n">
        <f aca="false">AC54-T54</f>
        <v>0.000832669963071409</v>
      </c>
      <c r="AF54" s="17" t="n">
        <f aca="false">(AD54-U54)*COS(AC54)</f>
        <v>0.000466468979939777</v>
      </c>
      <c r="AG54" s="17" t="n">
        <f aca="false">AE54*180/PI()</f>
        <v>0.0477084746113058</v>
      </c>
      <c r="AH54" s="17" t="n">
        <f aca="false">AF54*180/PI()</f>
        <v>0.0267267038243219</v>
      </c>
      <c r="AI54" s="17" t="n">
        <f aca="false">SQRT(AG54^2+AH54^2)</f>
        <v>0.0546846893293784</v>
      </c>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row>
    <row r="55" customFormat="false" ht="14.25" hidden="false" customHeight="false" outlineLevel="0" collapsed="false">
      <c r="A55" s="2" t="s">
        <v>83</v>
      </c>
      <c r="B55" s="25" t="s">
        <v>84</v>
      </c>
      <c r="C55" s="26" t="n">
        <v>0.00601851851851852</v>
      </c>
      <c r="D55" s="27" t="n">
        <v>59.097</v>
      </c>
      <c r="E55" s="26" t="n">
        <v>0.914305555555556</v>
      </c>
      <c r="F55" s="28" t="n">
        <v>323.573804424969</v>
      </c>
      <c r="G55" s="28" t="n">
        <v>65.715</v>
      </c>
      <c r="H55" s="17" t="n">
        <f aca="false">E55*24</f>
        <v>21.9433333333333</v>
      </c>
      <c r="I55" s="17" t="n">
        <f aca="false">H55-H$34</f>
        <v>0.477777777777778</v>
      </c>
      <c r="J55" s="17" t="n">
        <f aca="false">C55*360/180*PI()</f>
        <v>0.0378154671265438</v>
      </c>
      <c r="K55" s="17" t="n">
        <f aca="false">D55/180*PI()</f>
        <v>1.03143722805109</v>
      </c>
      <c r="L55" s="17" t="n">
        <f aca="false">F55/180*PI()</f>
        <v>5.6474282604199</v>
      </c>
      <c r="M55" s="17" t="n">
        <f aca="false">G55/180*PI()</f>
        <v>1.14694311794807</v>
      </c>
      <c r="N55" s="17" t="n">
        <f aca="false">COS(K55)*COS(J55-$B$24*I55*15/180*PI())</f>
        <v>0.511616469224069</v>
      </c>
      <c r="O55" s="17" t="n">
        <f aca="false">COS(K55)*SIN(J55-$B$24*I55*15/180*PI())</f>
        <v>-0.0449372030777825</v>
      </c>
      <c r="P55" s="17" t="n">
        <f aca="false">SIN(K55)</f>
        <v>0.85803801559036</v>
      </c>
      <c r="Q55" s="17" t="n">
        <f aca="false">COS(M55+$G$28)*COS(L55)*COS($F$28)-SIN($F$28)*COS($E$28)*SIN(L55)+SIN($E$28)*COS($F$28)*SIN(M55+$G$28)*SIN(L55)</f>
        <v>0.351702556005601</v>
      </c>
      <c r="R55" s="17" t="n">
        <f aca="false">COS(M55+$G$28)*SIN(L55)*COS($F$28)+SIN($F$28)*COS($E$28)*COS(L55)-SIN($E$28)*COS($F$28)*SIN(M55+$G$28)*COS(L55)</f>
        <v>-0.254670147939238</v>
      </c>
      <c r="S55" s="17" t="n">
        <f aca="false">SIN(M55+$G$28)*COS($E$28)*COS($F$28)+SIN($E$28)*SIN($F$28)</f>
        <v>0.900804322729267</v>
      </c>
      <c r="T55" s="17" t="n">
        <f aca="false">ASIN(S55)</f>
        <v>1.12161828754487</v>
      </c>
      <c r="U55" s="17" t="n">
        <f aca="false">ATAN2(Q55,R55)</f>
        <v>-0.626722358553791</v>
      </c>
      <c r="V55" s="17" t="n">
        <f aca="false">$N$25*N55+$O$25*O55+$P$25*P55</f>
        <v>0.351267805675669</v>
      </c>
      <c r="W55" s="17" t="n">
        <f aca="false">$N$26*N55+$O$26*O55+$P$26*P55</f>
        <v>-0.253965589039448</v>
      </c>
      <c r="X55" s="17" t="n">
        <f aca="false">$N$27*N55+$O$27*O55+$P$27*P55</f>
        <v>0.901101186603414</v>
      </c>
      <c r="Y55" s="29" t="n">
        <f aca="false">SQRT(V55^2+W55^2+X55^2)</f>
        <v>0.99993546802703</v>
      </c>
      <c r="Z55" s="17" t="n">
        <f aca="false">V55/Y55</f>
        <v>0.351290475143116</v>
      </c>
      <c r="AA55" s="17" t="n">
        <f aca="false">W55/Y55</f>
        <v>-0.253981978997652</v>
      </c>
      <c r="AB55" s="17" t="n">
        <f aca="false">X55/Y55</f>
        <v>0.901159340193598</v>
      </c>
      <c r="AC55" s="17" t="n">
        <f aca="false">ASIN(AB55)</f>
        <v>1.12243657041343</v>
      </c>
      <c r="AD55" s="17" t="n">
        <f aca="false">ATAN2(Z55,AA55)</f>
        <v>-0.625994073754653</v>
      </c>
      <c r="AE55" s="17" t="n">
        <f aca="false">AC55-T55</f>
        <v>0.000818282868562559</v>
      </c>
      <c r="AF55" s="17" t="n">
        <f aca="false">(AD55-U55)*COS(AC55)</f>
        <v>0.00031570271885635</v>
      </c>
      <c r="AG55" s="17" t="n">
        <f aca="false">AE55*180/PI()</f>
        <v>0.0468841548164929</v>
      </c>
      <c r="AH55" s="17" t="n">
        <f aca="false">AF55*180/PI()</f>
        <v>0.018088433371274</v>
      </c>
      <c r="AI55" s="17" t="n">
        <f aca="false">SQRT(AG55^2+AH55^2)</f>
        <v>0.0502525163020111</v>
      </c>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row>
    <row r="56" customFormat="false" ht="14.25" hidden="false" customHeight="false" outlineLevel="0" collapsed="false">
      <c r="A56" s="2"/>
      <c r="B56" s="25"/>
      <c r="C56" s="26"/>
      <c r="D56" s="27"/>
      <c r="E56" s="26"/>
      <c r="F56" s="28"/>
      <c r="G56" s="28"/>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row>
    <row r="57" customFormat="false" ht="14.25" hidden="false" customHeight="false" outlineLevel="0" collapsed="false">
      <c r="A57" s="2"/>
      <c r="B57" s="25"/>
      <c r="C57" s="26"/>
      <c r="D57" s="27"/>
      <c r="E57" s="26"/>
      <c r="F57" s="28"/>
      <c r="G57" s="28"/>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row>
    <row r="58" customFormat="false" ht="14.25" hidden="false" customHeight="false" outlineLevel="0" collapsed="false">
      <c r="A58" s="2"/>
      <c r="B58" s="25"/>
      <c r="C58" s="26"/>
      <c r="D58" s="11"/>
      <c r="E58" s="26"/>
      <c r="F58" s="28"/>
      <c r="G58" s="28"/>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row>
    <row r="59" customFormat="false" ht="14.25" hidden="false" customHeight="false" outlineLevel="0" collapsed="false">
      <c r="A59" s="2"/>
      <c r="B59" s="25"/>
      <c r="C59" s="26"/>
      <c r="D59" s="11"/>
      <c r="E59" s="26"/>
      <c r="F59" s="28"/>
      <c r="G59" s="28"/>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row>
    <row r="60" customFormat="false" ht="28.5" hidden="false" customHeight="false" outlineLevel="0" collapsed="false">
      <c r="A60" s="2"/>
      <c r="B60" s="7"/>
      <c r="C60" s="2"/>
      <c r="D60" s="2"/>
      <c r="E60" s="2"/>
      <c r="F60" s="2"/>
      <c r="G60" s="2"/>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20" t="s">
        <v>85</v>
      </c>
      <c r="AI60" s="23" t="n">
        <f aca="false">AVERAGEA(AI42:AI59)</f>
        <v>0.0454058952057371</v>
      </c>
      <c r="AJ60" s="2" t="s">
        <v>86</v>
      </c>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row>
    <row r="61" customFormat="false" ht="14.25" hidden="false" customHeight="false" outlineLevel="0" collapsed="false">
      <c r="A61" s="2"/>
      <c r="B61" s="7"/>
      <c r="C61" s="2"/>
      <c r="D61" s="2"/>
      <c r="E61" s="2"/>
      <c r="F61" s="2"/>
      <c r="G61" s="2"/>
      <c r="H61" s="29"/>
      <c r="I61" s="29"/>
      <c r="J61" s="2"/>
      <c r="K61" s="2"/>
      <c r="L61" s="2"/>
      <c r="M61" s="2"/>
      <c r="N61" s="2"/>
      <c r="O61" s="2"/>
      <c r="P61" s="2"/>
      <c r="Q61" s="2"/>
      <c r="R61" s="2"/>
      <c r="S61" s="2"/>
      <c r="T61" s="2"/>
      <c r="U61" s="2"/>
      <c r="V61" s="2"/>
      <c r="W61" s="2"/>
      <c r="X61" s="2"/>
      <c r="Y61" s="2"/>
      <c r="Z61" s="2"/>
      <c r="AA61" s="2"/>
      <c r="AB61" s="2"/>
      <c r="AC61" s="2"/>
      <c r="AD61" s="2"/>
      <c r="AE61" s="2"/>
      <c r="AF61" s="2"/>
      <c r="AG61" s="2"/>
      <c r="AH61" s="2"/>
      <c r="AI61" s="30" t="n">
        <f aca="false">AI60*60</f>
        <v>2.72435371234423</v>
      </c>
      <c r="AJ61" s="2" t="s">
        <v>87</v>
      </c>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row>
    <row r="62" customFormat="false" ht="14.25" hidden="false" customHeight="false" outlineLevel="0" collapsed="false">
      <c r="A62" s="2"/>
      <c r="B62" s="7"/>
      <c r="C62" s="2"/>
      <c r="D62" s="2"/>
      <c r="E62" s="2"/>
      <c r="F62" s="2"/>
      <c r="G62" s="2"/>
      <c r="H62" s="29"/>
      <c r="I62" s="29"/>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row>
    <row r="63" customFormat="false" ht="14.25" hidden="false" customHeight="false" outlineLevel="0" collapsed="false">
      <c r="A63" s="2"/>
      <c r="B63" s="7"/>
      <c r="C63" s="2"/>
      <c r="D63" s="2"/>
      <c r="E63" s="2"/>
      <c r="F63" s="2"/>
      <c r="G63" s="2"/>
      <c r="H63" s="29"/>
      <c r="I63" s="29"/>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row>
    <row r="64" customFormat="false" ht="14.25" hidden="false" customHeight="false" outlineLevel="0" collapsed="false">
      <c r="A64" s="2"/>
      <c r="B64" s="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row>
    <row r="65" customFormat="false" ht="14.25" hidden="false" customHeight="false" outlineLevel="0" collapsed="false">
      <c r="A65" s="2"/>
      <c r="B65" s="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row>
    <row r="66" customFormat="false" ht="14.25" hidden="false" customHeight="false" outlineLevel="0" collapsed="false">
      <c r="A66" s="2"/>
      <c r="B66" s="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row>
  </sheetData>
  <printOptions headings="false" gridLines="false" gridLinesSet="true" horizontalCentered="false" verticalCentered="false"/>
  <pageMargins left="0.747916666666667" right="0.747916666666667" top="0.920138888888889" bottom="0.8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2" min="2" style="0" width="4.99"/>
    <col collapsed="false" customWidth="true" hidden="false" outlineLevel="0" max="3" min="3" style="0" width="3.99"/>
    <col collapsed="false" customWidth="true" hidden="false" outlineLevel="0" max="6" min="4" style="0" width="10.12"/>
    <col collapsed="false" customWidth="true" hidden="false" outlineLevel="0" max="9" min="7" style="0" width="4.49"/>
    <col collapsed="false" customWidth="true" hidden="false" outlineLevel="0" max="12" min="10" style="0" width="9.12"/>
    <col collapsed="false" customWidth="true" hidden="false" outlineLevel="0" max="15" min="13" style="0" width="4.25"/>
    <col collapsed="false" customWidth="true" hidden="false" outlineLevel="0" max="18" min="16" style="0" width="9.12"/>
  </cols>
  <sheetData>
    <row r="1" customFormat="false" ht="15" hidden="false" customHeight="false" outlineLevel="0" collapsed="false">
      <c r="A1" s="1" t="s">
        <v>21</v>
      </c>
      <c r="B1" s="2"/>
      <c r="C1" s="2"/>
      <c r="D1" s="2"/>
      <c r="E1" s="2"/>
      <c r="F1" s="2"/>
      <c r="G1" s="2"/>
      <c r="H1" s="2"/>
      <c r="I1" s="2"/>
      <c r="J1" s="2"/>
      <c r="K1" s="2"/>
      <c r="L1" s="2"/>
      <c r="M1" s="2"/>
      <c r="N1" s="2"/>
      <c r="O1" s="2"/>
      <c r="P1" s="2"/>
      <c r="Q1" s="2"/>
      <c r="R1" s="2"/>
      <c r="S1" s="2"/>
      <c r="T1" s="2"/>
      <c r="U1" s="2"/>
      <c r="V1" s="2"/>
      <c r="W1" s="2"/>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row>
    <row r="3" customFormat="false" ht="14.25" hidden="false" customHeight="false" outlineLevel="0" collapsed="false">
      <c r="A3" s="2"/>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A4" s="2"/>
      <c r="B4" s="2"/>
      <c r="C4" s="5" t="s">
        <v>22</v>
      </c>
      <c r="D4" s="4" t="n">
        <f aca="false">Data!Q34</f>
        <v>-0.0209962140964945</v>
      </c>
      <c r="E4" s="4" t="n">
        <f aca="false">Data!Q35</f>
        <v>0.539251341568616</v>
      </c>
      <c r="F4" s="4" t="n">
        <f aca="false">Data!Q36</f>
        <v>0.774099916523105</v>
      </c>
      <c r="G4" s="4" t="s">
        <v>23</v>
      </c>
      <c r="H4" s="4"/>
      <c r="I4" s="31" t="s">
        <v>22</v>
      </c>
      <c r="J4" s="4" t="n">
        <f aca="false">INDEX(MINVERSE($D$8:$F$10),1,1)</f>
        <v>1.15065703983216</v>
      </c>
      <c r="K4" s="4" t="n">
        <f aca="false">INDEX(MINVERSE($D$8:$F$10),1,2)</f>
        <v>0.0350594165330215</v>
      </c>
      <c r="L4" s="4" t="n">
        <f aca="false">INDEX(MINVERSE($D$8:$F$10),1,3)</f>
        <v>-0.0133416402820353</v>
      </c>
      <c r="M4" s="4" t="s">
        <v>23</v>
      </c>
      <c r="N4" s="4"/>
      <c r="O4" s="31" t="s">
        <v>22</v>
      </c>
      <c r="P4" s="4" t="n">
        <f aca="false">INDEX(MMULT($D$4:$F$6,$J$4:$L$6),1,1)</f>
        <v>-0.301846746088188</v>
      </c>
      <c r="Q4" s="4" t="n">
        <f aca="false">INDEX(MMULT($D$4:$F$6,$J$4:$L$6),1,2)</f>
        <v>-0.779818889244365</v>
      </c>
      <c r="R4" s="4" t="n">
        <f aca="false">INDEX(MMULT($D$4:$F$6,$J$4:$L$6),1,3)</f>
        <v>0.548524288917887</v>
      </c>
      <c r="S4" s="2" t="s">
        <v>23</v>
      </c>
      <c r="T4" s="2"/>
      <c r="U4" s="2"/>
      <c r="V4" s="2"/>
      <c r="W4" s="2"/>
    </row>
    <row r="5" customFormat="false" ht="14.25" hidden="false" customHeight="false" outlineLevel="0" collapsed="false">
      <c r="A5" s="7" t="s">
        <v>88</v>
      </c>
      <c r="B5" s="7" t="s">
        <v>89</v>
      </c>
      <c r="C5" s="5" t="s">
        <v>22</v>
      </c>
      <c r="D5" s="4" t="n">
        <f aca="false">Data!R34</f>
        <v>0.104491368044485</v>
      </c>
      <c r="E5" s="4" t="n">
        <f aca="false">Data!R35</f>
        <v>-0.615977175674846</v>
      </c>
      <c r="F5" s="4" t="n">
        <f aca="false">Data!R36</f>
        <v>0.631087828578434</v>
      </c>
      <c r="G5" s="4" t="s">
        <v>23</v>
      </c>
      <c r="H5" s="32" t="s">
        <v>90</v>
      </c>
      <c r="I5" s="31" t="s">
        <v>22</v>
      </c>
      <c r="J5" s="4" t="n">
        <f aca="false">INDEX(MINVERSE($D$8:$F$10),2,1)</f>
        <v>-0.558784533092625</v>
      </c>
      <c r="K5" s="4" t="n">
        <f aca="false">INDEX(MINVERSE($D$8:$F$10),2,2)</f>
        <v>-0.00994571092083947</v>
      </c>
      <c r="L5" s="4" t="n">
        <f aca="false">INDEX(MINVERSE($D$8:$F$10),2,3)</f>
        <v>1.00651861074652</v>
      </c>
      <c r="M5" s="4" t="s">
        <v>23</v>
      </c>
      <c r="N5" s="32" t="s">
        <v>89</v>
      </c>
      <c r="O5" s="31" t="s">
        <v>22</v>
      </c>
      <c r="P5" s="4" t="n">
        <f aca="false">INDEX(MMULT($D$4:$F$6,$J$4:$L$6),2,1)</f>
        <v>0.48370321767758</v>
      </c>
      <c r="Q5" s="4" t="n">
        <f aca="false">INDEX(MMULT($D$4:$F$6,$J$4:$L$6),2,2)</f>
        <v>-0.620987984848028</v>
      </c>
      <c r="R5" s="4" t="n">
        <f aca="false">INDEX(MMULT($D$4:$F$6,$J$4:$L$6),2,3)</f>
        <v>-0.616920899757275</v>
      </c>
      <c r="S5" s="2" t="s">
        <v>23</v>
      </c>
      <c r="T5" s="2"/>
      <c r="U5" s="2"/>
      <c r="V5" s="2"/>
      <c r="W5" s="2"/>
    </row>
    <row r="6" customFormat="false" ht="14.25" hidden="false" customHeight="false" outlineLevel="0" collapsed="false">
      <c r="A6" s="2"/>
      <c r="B6" s="2"/>
      <c r="C6" s="5" t="s">
        <v>22</v>
      </c>
      <c r="D6" s="4" t="n">
        <f aca="false">Data!S34</f>
        <v>0.994304135060197</v>
      </c>
      <c r="E6" s="4" t="n">
        <f aca="false">Data!S35</f>
        <v>0.574264842789533</v>
      </c>
      <c r="F6" s="4" t="n">
        <f aca="false">Data!S36</f>
        <v>-0.0499747121960609</v>
      </c>
      <c r="G6" s="4" t="s">
        <v>23</v>
      </c>
      <c r="H6" s="4"/>
      <c r="I6" s="31" t="s">
        <v>22</v>
      </c>
      <c r="J6" s="4" t="n">
        <f aca="false">INDEX(MINVERSE($D$8:$F$10),3,1)</f>
        <v>0.0305361156682831</v>
      </c>
      <c r="K6" s="4" t="n">
        <f aca="false">INDEX(MINVERSE($D$8:$F$10),3,2)</f>
        <v>-0.999508616080221</v>
      </c>
      <c r="L6" s="4" t="n">
        <f aca="false">INDEX(MINVERSE($D$8:$F$10),3,3)</f>
        <v>0.00707615865389641</v>
      </c>
      <c r="M6" s="4" t="s">
        <v>23</v>
      </c>
      <c r="N6" s="4"/>
      <c r="O6" s="31" t="s">
        <v>22</v>
      </c>
      <c r="P6" s="4" t="n">
        <f aca="false">INDEX(MMULT($D$4:$F$6,$J$4:$L$6),3,1)</f>
        <v>0.82168670709948</v>
      </c>
      <c r="Q6" s="4" t="n">
        <f aca="false">INDEX(MMULT($D$4:$F$6,$J$4:$L$6),3,2)</f>
        <v>0.0790984061392873</v>
      </c>
      <c r="R6" s="4" t="n">
        <f aca="false">INDEX(MMULT($D$4:$F$6,$J$4:$L$6),3,3)</f>
        <v>0.564388974671995</v>
      </c>
      <c r="S6" s="2" t="s">
        <v>23</v>
      </c>
      <c r="T6" s="2"/>
      <c r="U6" s="2"/>
      <c r="V6" s="2"/>
      <c r="W6" s="2"/>
    </row>
    <row r="7" customFormat="false" ht="14.25" hidden="false" customHeight="false" outlineLevel="0" collapsed="false">
      <c r="A7" s="2"/>
      <c r="B7" s="2"/>
      <c r="C7" s="5"/>
      <c r="D7" s="4"/>
      <c r="E7" s="4"/>
      <c r="F7" s="4"/>
      <c r="G7" s="4"/>
      <c r="H7" s="4"/>
      <c r="I7" s="4"/>
      <c r="J7" s="4"/>
      <c r="K7" s="4"/>
      <c r="L7" s="4"/>
      <c r="M7" s="4"/>
      <c r="N7" s="4"/>
      <c r="O7" s="4"/>
      <c r="P7" s="4"/>
      <c r="Q7" s="4"/>
      <c r="R7" s="4"/>
      <c r="S7" s="2"/>
      <c r="T7" s="2"/>
      <c r="U7" s="2"/>
      <c r="V7" s="2"/>
      <c r="W7" s="2"/>
    </row>
    <row r="8" customFormat="false" ht="14.25" hidden="false" customHeight="false" outlineLevel="0" collapsed="false">
      <c r="A8" s="2"/>
      <c r="B8" s="7" t="s">
        <v>40</v>
      </c>
      <c r="C8" s="5" t="s">
        <v>22</v>
      </c>
      <c r="D8" s="4" t="n">
        <f aca="false">Data!N34</f>
        <v>0.873778608622154</v>
      </c>
      <c r="E8" s="4" t="n">
        <f aca="false">Data!N35</f>
        <v>0.0113674614270128</v>
      </c>
      <c r="F8" s="4" t="n">
        <f aca="false">Data!N36</f>
        <v>0.0305361156682831</v>
      </c>
      <c r="G8" s="4" t="s">
        <v>23</v>
      </c>
      <c r="H8" s="4"/>
      <c r="I8" s="4"/>
      <c r="J8" s="4"/>
      <c r="K8" s="4"/>
      <c r="L8" s="4"/>
      <c r="M8" s="4"/>
      <c r="N8" s="4"/>
      <c r="O8" s="4"/>
      <c r="P8" s="4"/>
      <c r="Q8" s="4"/>
      <c r="R8" s="4"/>
      <c r="S8" s="2"/>
      <c r="T8" s="2"/>
      <c r="U8" s="2"/>
      <c r="V8" s="2"/>
      <c r="W8" s="2"/>
    </row>
    <row r="9" customFormat="false" ht="14.25" hidden="false" customHeight="false" outlineLevel="0" collapsed="false">
      <c r="A9" s="2"/>
      <c r="B9" s="7" t="s">
        <v>41</v>
      </c>
      <c r="C9" s="5" t="s">
        <v>22</v>
      </c>
      <c r="D9" s="4" t="n">
        <f aca="false">Data!O34</f>
        <v>0.0301313044004442</v>
      </c>
      <c r="E9" s="4" t="n">
        <f aca="false">Data!O35</f>
        <v>0.00742627358108703</v>
      </c>
      <c r="F9" s="4" t="n">
        <f aca="false">Data!O36</f>
        <v>-0.999508616080221</v>
      </c>
      <c r="G9" s="4" t="s">
        <v>23</v>
      </c>
      <c r="H9" s="4"/>
      <c r="I9" s="4"/>
      <c r="J9" s="4"/>
      <c r="K9" s="4"/>
      <c r="L9" s="4" t="s">
        <v>91</v>
      </c>
      <c r="M9" s="4"/>
      <c r="N9" s="32" t="s">
        <v>89</v>
      </c>
      <c r="O9" s="4"/>
      <c r="P9" s="4" t="n">
        <f aca="false">MDETERM(P4:R6)</f>
        <v>1.00012729077153</v>
      </c>
      <c r="Q9" s="4"/>
      <c r="R9" s="4"/>
      <c r="S9" s="2"/>
      <c r="T9" s="2"/>
      <c r="U9" s="2"/>
      <c r="V9" s="2"/>
      <c r="W9" s="2"/>
    </row>
    <row r="10" customFormat="false" ht="14.25" hidden="false" customHeight="false" outlineLevel="0" collapsed="false">
      <c r="A10" s="2"/>
      <c r="B10" s="7" t="s">
        <v>42</v>
      </c>
      <c r="C10" s="5" t="s">
        <v>22</v>
      </c>
      <c r="D10" s="4" t="n">
        <f aca="false">Data!P34</f>
        <v>0.485389583334316</v>
      </c>
      <c r="E10" s="4" t="n">
        <f aca="false">Data!P35</f>
        <v>0.999907811391332</v>
      </c>
      <c r="F10" s="4" t="n">
        <f aca="false">Data!P36</f>
        <v>0.00707615865389641</v>
      </c>
      <c r="G10" s="4" t="s">
        <v>23</v>
      </c>
      <c r="H10" s="4"/>
      <c r="I10" s="4"/>
      <c r="J10" s="4"/>
      <c r="K10" s="4"/>
      <c r="L10" s="4"/>
      <c r="M10" s="4"/>
      <c r="N10" s="4"/>
      <c r="O10" s="4"/>
      <c r="P10" s="4"/>
      <c r="Q10" s="4"/>
      <c r="R10" s="4"/>
      <c r="S10" s="2"/>
      <c r="T10" s="2"/>
      <c r="U10" s="2"/>
      <c r="V10" s="2"/>
      <c r="W10" s="2"/>
    </row>
    <row r="11" customFormat="false" ht="14.25" hidden="false" customHeight="false" outlineLevel="0" collapsed="false">
      <c r="A11" s="2"/>
      <c r="B11" s="2"/>
      <c r="C11" s="2"/>
      <c r="D11" s="4"/>
      <c r="E11" s="4"/>
      <c r="F11" s="4"/>
      <c r="G11" s="4"/>
      <c r="H11" s="4"/>
      <c r="I11" s="4"/>
      <c r="J11" s="4"/>
      <c r="K11" s="4"/>
      <c r="L11" s="4"/>
      <c r="M11" s="4"/>
      <c r="N11" s="4"/>
      <c r="O11" s="4"/>
      <c r="P11" s="4"/>
      <c r="Q11" s="4"/>
      <c r="R11" s="4"/>
      <c r="S11" s="2"/>
      <c r="T11" s="2"/>
      <c r="U11" s="2"/>
      <c r="V11" s="2"/>
      <c r="W11" s="2"/>
    </row>
    <row r="12" customFormat="false" ht="14.25" hidden="false" customHeight="false" outlineLevel="0" collapsed="false">
      <c r="A12" s="2"/>
      <c r="B12" s="2"/>
      <c r="C12" s="2"/>
      <c r="D12" s="4"/>
      <c r="E12" s="4"/>
      <c r="F12" s="4"/>
      <c r="G12" s="4"/>
      <c r="H12" s="4"/>
      <c r="I12" s="4"/>
      <c r="J12" s="4"/>
      <c r="K12" s="4"/>
      <c r="L12" s="4"/>
      <c r="M12" s="4"/>
      <c r="N12" s="4"/>
      <c r="O12" s="4"/>
      <c r="P12" s="4"/>
      <c r="Q12" s="4"/>
      <c r="R12" s="4"/>
      <c r="S12" s="2"/>
      <c r="T12" s="2"/>
      <c r="U12" s="2"/>
      <c r="V12" s="2"/>
      <c r="W12" s="2"/>
    </row>
    <row r="13" customFormat="false" ht="14.25" hidden="false" customHeight="false" outlineLevel="0" collapsed="false">
      <c r="A13" s="2"/>
      <c r="B13" s="2"/>
      <c r="C13" s="2"/>
      <c r="D13" s="4"/>
      <c r="E13" s="4"/>
      <c r="F13" s="4"/>
      <c r="G13" s="4"/>
      <c r="H13" s="4"/>
      <c r="I13" s="4"/>
      <c r="J13" s="4"/>
      <c r="K13" s="4"/>
      <c r="L13" s="4"/>
      <c r="M13" s="4"/>
      <c r="N13" s="4"/>
      <c r="O13" s="4"/>
      <c r="P13" s="4"/>
      <c r="Q13" s="4"/>
      <c r="R13" s="4"/>
      <c r="S13" s="2"/>
      <c r="T13" s="2"/>
      <c r="U13" s="2"/>
      <c r="V13" s="2"/>
      <c r="W13" s="2"/>
    </row>
    <row r="14" customFormat="false" ht="14.25" hidden="false" customHeight="false" outlineLevel="0" collapsed="false">
      <c r="A14" s="2"/>
      <c r="B14" s="2"/>
      <c r="C14" s="2"/>
      <c r="D14" s="4"/>
      <c r="E14" s="4"/>
      <c r="F14" s="4"/>
      <c r="G14" s="4"/>
      <c r="H14" s="4"/>
      <c r="I14" s="4"/>
      <c r="J14" s="4"/>
      <c r="K14" s="4"/>
      <c r="L14" s="4"/>
      <c r="M14" s="4"/>
      <c r="N14" s="4"/>
      <c r="O14" s="4"/>
      <c r="P14" s="4"/>
      <c r="Q14" s="4"/>
      <c r="R14" s="4"/>
      <c r="S14" s="2"/>
      <c r="T14" s="2"/>
      <c r="U14" s="2"/>
      <c r="V14" s="2"/>
      <c r="W14" s="2"/>
    </row>
    <row r="15" customFormat="false" ht="14.2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14.2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4.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4.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4.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4.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4.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4.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5" bottom="0.8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sheetData>
    <row r="6" customFormat="false" ht="13.5" hidden="false" customHeight="false" outlineLevel="0" collapsed="false">
      <c r="F6" s="33" t="s">
        <v>92</v>
      </c>
      <c r="G6" s="33"/>
      <c r="H6" s="33"/>
      <c r="J6" s="34" t="s">
        <v>93</v>
      </c>
      <c r="K6" s="34"/>
      <c r="L6" s="34"/>
    </row>
    <row r="7" customFormat="false" ht="13.5" hidden="false" customHeight="false" outlineLevel="0" collapsed="false">
      <c r="C7" s="0" t="s">
        <v>94</v>
      </c>
      <c r="D7" s="0" t="s">
        <v>95</v>
      </c>
      <c r="E7" s="0" t="s">
        <v>96</v>
      </c>
      <c r="F7" s="33" t="s">
        <v>36</v>
      </c>
      <c r="G7" s="33" t="s">
        <v>97</v>
      </c>
      <c r="H7" s="33" t="s">
        <v>98</v>
      </c>
      <c r="J7" s="34" t="s">
        <v>99</v>
      </c>
      <c r="K7" s="34" t="s">
        <v>100</v>
      </c>
      <c r="L7" s="34" t="s">
        <v>101</v>
      </c>
    </row>
    <row r="8" customFormat="false" ht="13.5" hidden="false" customHeight="false" outlineLevel="0" collapsed="false">
      <c r="C8" s="0" t="s">
        <v>102</v>
      </c>
      <c r="D8" s="0" t="n">
        <v>0.31587962962963</v>
      </c>
      <c r="E8" s="0" t="n">
        <v>31.8813888888889</v>
      </c>
      <c r="F8" s="33" t="n">
        <v>0.00396964120370369</v>
      </c>
      <c r="G8" s="33" t="n">
        <v>288.294683</v>
      </c>
      <c r="H8" s="33" t="n">
        <v>149.654968</v>
      </c>
      <c r="J8" s="34" t="n">
        <v>0.00349442129629627</v>
      </c>
      <c r="K8" s="34" t="n">
        <v>288.155379</v>
      </c>
      <c r="L8" s="34" t="n">
        <v>149.635355</v>
      </c>
    </row>
    <row r="9" customFormat="false" ht="13.5" hidden="false" customHeight="false" outlineLevel="0" collapsed="false">
      <c r="B9" s="0" t="s">
        <v>103</v>
      </c>
      <c r="C9" s="0" t="s">
        <v>104</v>
      </c>
      <c r="D9" s="0" t="n">
        <v>0.649212962962963</v>
      </c>
      <c r="E9" s="0" t="n">
        <v>26.6958333333333</v>
      </c>
      <c r="F9" s="33" t="n">
        <v>0.00652145833333331</v>
      </c>
      <c r="G9" s="33" t="n">
        <v>227.745166</v>
      </c>
      <c r="H9" s="33" t="n">
        <v>28.712833</v>
      </c>
      <c r="J9" s="34" t="n">
        <v>0.00618069444444447</v>
      </c>
      <c r="K9" s="34" t="n">
        <v>228.081665</v>
      </c>
      <c r="L9" s="34" t="n">
        <v>28.698456</v>
      </c>
    </row>
    <row r="10" customFormat="false" ht="13.5" hidden="false" customHeight="false" outlineLevel="0" collapsed="false">
      <c r="B10" s="0" t="s">
        <v>105</v>
      </c>
      <c r="C10" s="0" t="s">
        <v>106</v>
      </c>
      <c r="D10" s="0" t="n">
        <v>0.422638888888889</v>
      </c>
      <c r="E10" s="0" t="n">
        <v>11.9466666666667</v>
      </c>
      <c r="F10" s="33" t="n">
        <v>0.00170956018518517</v>
      </c>
      <c r="G10" s="33" t="n">
        <v>327.621896</v>
      </c>
      <c r="H10" s="33" t="n">
        <v>169.288716</v>
      </c>
      <c r="J10" s="34" t="n">
        <v>0.000614467592592552</v>
      </c>
      <c r="K10" s="34" t="n">
        <v>328.007576</v>
      </c>
      <c r="L10" s="34" t="n">
        <v>169.311805</v>
      </c>
    </row>
    <row r="11" customFormat="false" ht="13.5" hidden="false" customHeight="false" outlineLevel="0" collapsed="false">
      <c r="C11" s="0" t="s">
        <v>107</v>
      </c>
      <c r="D11" s="0" t="n">
        <v>0.4571875</v>
      </c>
      <c r="E11" s="0" t="n">
        <v>8.12333333333333</v>
      </c>
      <c r="F11" s="33" t="n">
        <v>0.00255673611111113</v>
      </c>
      <c r="G11" s="33" t="n">
        <v>339.72162</v>
      </c>
      <c r="H11" s="33" t="n">
        <v>173.051963</v>
      </c>
      <c r="J11" s="34" t="n">
        <v>0.00221746527777778</v>
      </c>
      <c r="K11" s="34" t="n">
        <v>339.854035</v>
      </c>
      <c r="L11" s="34" t="n">
        <v>173.261089</v>
      </c>
    </row>
    <row r="12" customFormat="false" ht="13.5" hidden="false" customHeight="false" outlineLevel="0" collapsed="false">
      <c r="C12" s="0" t="s">
        <v>108</v>
      </c>
      <c r="D12" s="0" t="n">
        <v>0.558425925925926</v>
      </c>
      <c r="E12" s="0" t="n">
        <v>54.9005555555556</v>
      </c>
      <c r="F12" s="33" t="n">
        <v>0.00534395833333334</v>
      </c>
      <c r="G12" s="33" t="n">
        <v>195.295844</v>
      </c>
      <c r="H12" s="33" t="n">
        <v>56.878989</v>
      </c>
      <c r="J12" s="34" t="n">
        <v>0.00485667824074072</v>
      </c>
      <c r="K12" s="34" t="n">
        <v>196.054652</v>
      </c>
      <c r="L12" s="34" t="n">
        <v>57.134614</v>
      </c>
    </row>
    <row r="13" customFormat="false" ht="13.5" hidden="false" customHeight="false" outlineLevel="0" collapsed="false">
      <c r="C13" s="0" t="s">
        <v>109</v>
      </c>
      <c r="D13" s="0" t="n">
        <v>0.594351851851852</v>
      </c>
      <c r="E13" s="0" t="n">
        <v>19.1572222222222</v>
      </c>
      <c r="F13" s="33" t="n">
        <v>0.00733907407407405</v>
      </c>
      <c r="G13" s="33" t="n">
        <v>207.662609</v>
      </c>
      <c r="H13" s="33" t="n">
        <v>21.216445</v>
      </c>
      <c r="J13" s="34" t="n">
        <v>0.00703747685185186</v>
      </c>
      <c r="K13" s="34" t="n">
        <v>207.831481</v>
      </c>
      <c r="L13" s="34" t="n">
        <v>21.329269</v>
      </c>
    </row>
    <row r="14" customFormat="false" ht="13.5" hidden="false" customHeight="false" outlineLevel="0" collapsed="false">
      <c r="C14" s="0" t="s">
        <v>110</v>
      </c>
      <c r="D14" s="0" t="n">
        <v>0.55931712962963</v>
      </c>
      <c r="E14" s="0" t="n">
        <v>-11.1184</v>
      </c>
      <c r="F14" s="33" t="n">
        <v>0.00858762731481479</v>
      </c>
      <c r="G14" s="33" t="n">
        <v>194.682841</v>
      </c>
      <c r="H14" s="33" t="n">
        <v>350.90508</v>
      </c>
      <c r="J14" s="34" t="n">
        <v>0.00788627314814819</v>
      </c>
      <c r="K14" s="34" t="n">
        <v>194.643874</v>
      </c>
      <c r="L14" s="34" t="n">
        <v>351.067193</v>
      </c>
    </row>
    <row r="15" customFormat="false" ht="13.5" hidden="false" customHeight="false" outlineLevel="0" collapsed="false">
      <c r="C15" s="0" t="s">
        <v>111</v>
      </c>
      <c r="D15" s="0" t="n">
        <v>0.107986111111111</v>
      </c>
      <c r="E15" s="0" t="n">
        <v>89.2861111111111</v>
      </c>
      <c r="F15" s="33" t="n">
        <v>0.0101454166666666</v>
      </c>
      <c r="G15" s="33" t="n">
        <v>209.156084</v>
      </c>
      <c r="H15" s="33" t="n">
        <v>92.605412</v>
      </c>
      <c r="J15" s="34" t="n">
        <v>0.0094371064814815</v>
      </c>
      <c r="K15" s="34" t="n">
        <v>184.006276</v>
      </c>
      <c r="L15" s="34" t="n">
        <v>93.364542</v>
      </c>
    </row>
    <row r="16" customFormat="false" ht="13.5" hidden="false" customHeight="false" outlineLevel="0" collapsed="false">
      <c r="C16" s="0" t="s">
        <v>107</v>
      </c>
      <c r="D16" s="0" t="n">
        <v>0.4571875</v>
      </c>
      <c r="E16" s="0" t="n">
        <v>8.12333333333333</v>
      </c>
      <c r="F16" s="33" t="n">
        <v>0.0114191319444444</v>
      </c>
      <c r="G16" s="33" t="n">
        <v>336.533825</v>
      </c>
      <c r="H16" s="33" t="n">
        <v>173.07533</v>
      </c>
      <c r="J16" s="34" t="n">
        <v>0.0110231828703704</v>
      </c>
      <c r="K16" s="34" t="n">
        <v>336.66652</v>
      </c>
      <c r="L16" s="34" t="n">
        <v>173.2598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8T13:53:05Z</dcterms:created>
  <dc:creator>toshimi taki</dc:creator>
  <dc:description/>
  <dc:language>en-US</dc:language>
  <cp:lastModifiedBy>toshimi taki</cp:lastModifiedBy>
  <cp:lastPrinted>2004-03-20T05:49:34Z</cp:lastPrinted>
  <dcterms:modified xsi:type="dcterms:W3CDTF">2004-03-22T13:36:40Z</dcterms:modified>
  <cp:revision>0</cp:revision>
  <dc:subject/>
  <dc:title/>
</cp:coreProperties>
</file>